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2"/>
  </bookViews>
  <sheets>
    <sheet name="PL 01" sheetId="1" state="visible" r:id="rId2"/>
    <sheet name="PL 02" sheetId="2" state="visible" r:id="rId3"/>
    <sheet name="PL 03" sheetId="3" state="visible" r:id="rId4"/>
  </sheets>
  <externalReferences>
    <externalReference r:id="rId5"/>
  </externalReferences>
  <definedNames>
    <definedName function="false" hidden="false" localSheetId="1" name="_xlnm.Print_Titles" vbProcedure="false">'PL 02'!$6:$7</definedName>
    <definedName function="false" hidden="false" localSheetId="2" name="_xlnm.Print_Titles" vbProcedure="false">'PL 03'!$6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1">
  <si>
    <t xml:space="preserve">UBND HUYỆN ĐẠI LỘC</t>
  </si>
  <si>
    <t xml:space="preserve">Biểu số 01/CK-NSNN</t>
  </si>
  <si>
    <t xml:space="preserve">CÂN ĐỐI NGÂN SÁCH HUYỆN QUÝ III NĂM 2023</t>
  </si>
  <si>
    <t xml:space="preserve">(Kèm theo Báo cáo số  430/BC-UBND ngày 04 tháng 10 năm 2023 của UBND huyện Đại Lộc)</t>
  </si>
  <si>
    <t xml:space="preserve">Đơn vị: Triệu đồng</t>
  </si>
  <si>
    <t xml:space="preserve">STT</t>
  </si>
  <si>
    <t xml:space="preserve">NỘI DUNG</t>
  </si>
  <si>
    <t xml:space="preserve">Dự toán năm </t>
  </si>
  <si>
    <t xml:space="preserve">Ước thực hiện quý III năm 2023</t>
  </si>
  <si>
    <t xml:space="preserve">So sánh ước thực hiện với (%)</t>
  </si>
  <si>
    <t xml:space="preserve">Ghi chú</t>
  </si>
  <si>
    <t xml:space="preserve">Ước thực hiện quý II năm 2022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 bổ sung cân đối NSNN</t>
  </si>
  <si>
    <t xml:space="preserve">Thu viện trợ</t>
  </si>
  <si>
    <t xml:space="preserve">II</t>
  </si>
  <si>
    <t xml:space="preserve">Thu chuyển nguồn từ năm trước chuyển sang</t>
  </si>
  <si>
    <t xml:space="preserve">III</t>
  </si>
  <si>
    <t xml:space="preserve">Thu từ  ngân sách cấp dưới</t>
  </si>
  <si>
    <t xml:space="preserve">TỔNG CHI NGÂN SÁCH HUYỆN</t>
  </si>
  <si>
    <t xml:space="preserve"> I</t>
  </si>
  <si>
    <t xml:space="preserve">Tổng chi cân đối ngân sách huyện</t>
  </si>
  <si>
    <t xml:space="preserve">Chi đầu tư phát triển</t>
  </si>
  <si>
    <t xml:space="preserve">Chi thường xuyên</t>
  </si>
  <si>
    <t xml:space="preserve">Dự phòng ngân sách</t>
  </si>
  <si>
    <t xml:space="preserve">Chi tạo nguồn CCTL</t>
  </si>
  <si>
    <t xml:space="preserve">Chi tạm ứng ngân sách</t>
  </si>
  <si>
    <t xml:space="preserve">IV</t>
  </si>
  <si>
    <t xml:space="preserve">Chi nộp ngân sách cấp trên</t>
  </si>
  <si>
    <t xml:space="preserve">Biểu số 02/CK-NSNN</t>
  </si>
  <si>
    <t xml:space="preserve">ƯỚC THỰC HIỆN THU NGÂN SÁCH NHÀ NƯỚC QUÝ III NĂM 2023</t>
  </si>
  <si>
    <t xml:space="preserve">TỔNG THU NSNN TRÊN ĐỊA BÀN</t>
  </si>
  <si>
    <t xml:space="preserve">Thu từ khu vực doanh nghiệp nhà nước</t>
  </si>
  <si>
    <t xml:space="preserve">Thu từ khu vực doanh nghiệp có vốn đầu tư nước ngoài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Các khoản thu về nhà, đất</t>
  </si>
  <si>
    <t xml:space="preserve">-</t>
  </si>
  <si>
    <t xml:space="preserve">Thuế sử dụng đất nông nghiệp</t>
  </si>
  <si>
    <t xml:space="preserve">Thuế sử dụng đất phi nông nghiệp</t>
  </si>
  <si>
    <t xml:space="preserve">Thu tiền sử dụng đất</t>
  </si>
  <si>
    <t xml:space="preserve">Tiền cho thuê đất, thuê mặt nước</t>
  </si>
  <si>
    <t xml:space="preserve">Tiền cho thuê và tiền bán nhà ở thuộc sở hữu nhà nước</t>
  </si>
  <si>
    <t xml:space="preserve">Thu từ cấp quyền KTKS</t>
  </si>
  <si>
    <t xml:space="preserve">Thu khác ngân sách</t>
  </si>
  <si>
    <t xml:space="preserve">Thu từ quỹ đất công ích, hoa lợi công sản khác</t>
  </si>
  <si>
    <t xml:space="preserve">Các khoản huy động, đóng góp</t>
  </si>
  <si>
    <t xml:space="preserve">Thu từ ngân sách dưới nộp lên</t>
  </si>
  <si>
    <t xml:space="preserve">Thu chuyển nguồn</t>
  </si>
  <si>
    <t xml:space="preserve">V</t>
  </si>
  <si>
    <t xml:space="preserve">Thu tạm ứng</t>
  </si>
  <si>
    <t xml:space="preserve">VI</t>
  </si>
  <si>
    <t xml:space="preserve">Thu kết dư</t>
  </si>
  <si>
    <t xml:space="preserve">VII</t>
  </si>
  <si>
    <t xml:space="preserve">Thu bổ sung từ ngân sách cấp trên</t>
  </si>
  <si>
    <t xml:space="preserve">THU NGÂN SÁCH HUYỆN ĐƯỢC HƯỞNG THEO PHÂN CẤP </t>
  </si>
  <si>
    <t xml:space="preserve">Các khoản thu ngân sách huyện được hưởng 100%</t>
  </si>
  <si>
    <t xml:space="preserve">Từ các khoản thu phân chia theo tỷ lệ</t>
  </si>
  <si>
    <t xml:space="preserve">Biểu số 03/CK-NSNN</t>
  </si>
  <si>
    <t xml:space="preserve">THỰC HIỆN CHI NGÂN SÁCH HUYỆN QUÝ III NĂM 20223</t>
  </si>
  <si>
    <t xml:space="preserve">So sánh thực hiện với (%)</t>
  </si>
  <si>
    <t xml:space="preserve">CHI CÂN ĐỐI NGÂN SÁCH HUYỆN</t>
  </si>
  <si>
    <t xml:space="preserve">Trong đó:</t>
  </si>
  <si>
    <t xml:space="preserve">Vốn NSTW thực hiện MTQG giảm nghèo</t>
  </si>
  <si>
    <t xml:space="preserve">Vốn NSTW thực hiện MTQG xây dựng nông thôn mới</t>
  </si>
  <si>
    <t xml:space="preserve">Vốn NSTW thực hiện MTQG phát triển kinh tế-xã hội vùng dân tộc thiểu số và miền núi </t>
  </si>
  <si>
    <t xml:space="preserve">Chi Quốc phòng</t>
  </si>
  <si>
    <t xml:space="preserve">Chi an ninh</t>
  </si>
  <si>
    <t xml:space="preserve">Chi SN giáo dục và ĐT</t>
  </si>
  <si>
    <t xml:space="preserve">Chi sự nghiệp y tế, dân số KHHGĐ</t>
  </si>
  <si>
    <t xml:space="preserve">Chi  sự nghiệp khoa học công nghệ</t>
  </si>
  <si>
    <t xml:space="preserve">Chi sự nghiệp văn hóa thông tin</t>
  </si>
  <si>
    <t xml:space="preserve">Chi SN phát thanh truyền hình</t>
  </si>
  <si>
    <t xml:space="preserve">Chi SN thể dục thể thao</t>
  </si>
  <si>
    <t xml:space="preserve">Chi đảm bảo xã hội</t>
  </si>
  <si>
    <t xml:space="preserve">Chi sự nghiệp kinh tế</t>
  </si>
  <si>
    <t xml:space="preserve">Chi sự nghiệp môi trường</t>
  </si>
  <si>
    <t xml:space="preserve">Chi QLNN, Đảng, Đoàn thể </t>
  </si>
  <si>
    <t xml:space="preserve">Chi trợ giá, trợ cước</t>
  </si>
  <si>
    <t xml:space="preserve">Chi khác</t>
  </si>
  <si>
    <t xml:space="preserve">Chi tạm ứng NS</t>
  </si>
  <si>
    <t xml:space="preserve">CHI TỪ NGUỒN BỔ SUNG CÓ MỤC TIÊU TỪ NGÂN SÁCH CẤP TRÊN</t>
  </si>
  <si>
    <t xml:space="preserve">Chương trình mục tiêu quốc gia</t>
  </si>
  <si>
    <t xml:space="preserve">Cho các chương trình dự án quan trọng vốn đầu tư</t>
  </si>
  <si>
    <t xml:space="preserve">Cho các nhiệm vụ, chính sách kinh phí thường xuyên</t>
  </si>
  <si>
    <t xml:space="preserve">Biểu số 95/CK-NSNN</t>
  </si>
  <si>
    <t xml:space="preserve">THỰC HIỆN CHI NGÂN SÁCH HUYỆN QUÝ I  NĂM 2019</t>
  </si>
  <si>
    <t xml:space="preserve">Ước thực hiện quý I   năm 2018</t>
  </si>
  <si>
    <t xml:space="preserve">Chi XDCB tập trung trong nước</t>
  </si>
  <si>
    <t xml:space="preserve">Chi XDCB từ nguồn SD đất</t>
  </si>
  <si>
    <t xml:space="preserve">Chi từ NSTW( CT XDNTM)</t>
  </si>
  <si>
    <t xml:space="preserve">Chi từ nguồn vốn khác</t>
  </si>
  <si>
    <t xml:space="preserve">Kết dư</t>
  </si>
  <si>
    <t xml:space="preserve">Vốn TPCP</t>
  </si>
  <si>
    <t xml:space="preserve">Dự phòng</t>
  </si>
  <si>
    <t xml:space="preserve">Dân góp</t>
  </si>
  <si>
    <t xml:space="preserve">SN Giao thông</t>
  </si>
  <si>
    <t xml:space="preserve">SN GD</t>
  </si>
  <si>
    <t xml:space="preserve">SN MT</t>
  </si>
  <si>
    <t xml:space="preserve">SN KT</t>
  </si>
  <si>
    <t xml:space="preserve">Khác</t>
  </si>
  <si>
    <t xml:space="preserve">Chi SN giáo dục</t>
  </si>
  <si>
    <t xml:space="preserve">Chi sự nghiệp đào tạo </t>
  </si>
  <si>
    <t xml:space="preserve">Chi sự nghiệp y tế, dân sốKHHGĐ</t>
  </si>
  <si>
    <t xml:space="preserve">Chi trợ giá, trọ cước</t>
  </si>
  <si>
    <t xml:space="preserve">Chi phí BVMT khai thác khoáng sản</t>
  </si>
  <si>
    <t xml:space="preserve">Khi chi thể hiện từng sự nghiệp của thường xuyên và từng  lĩnh vực của đầu tư </t>
  </si>
  <si>
    <t xml:space="preserve">Khi chi thể hiện từng sự nghiệp của thường xuyên </t>
  </si>
  <si>
    <t xml:space="preserve">ƯỚC THỰC HIỆN CHI NGÂN SÁCH HUYỆN 9 THÁNG ĐẦU NĂM 2018</t>
  </si>
  <si>
    <t xml:space="preserve">Ước hực hiện 9 tháng đầu năm 2018</t>
  </si>
  <si>
    <t xml:space="preserve">Chi từ nguồn vượt thu</t>
  </si>
  <si>
    <t xml:space="preserve">Chi từ nguồn NSTW</t>
  </si>
  <si>
    <t xml:space="preserve">Chi từ  nguồn MTQG giảm nghèo</t>
  </si>
  <si>
    <t xml:space="preserve">Chi từ  nguồn TPCP</t>
  </si>
  <si>
    <t xml:space="preserve">Tạm ứng năm trước chuyển sang</t>
  </si>
  <si>
    <t xml:space="preserve">Phí BVMT</t>
  </si>
  <si>
    <t xml:space="preserve">Chi từ  nguồn để lại QL qua ngân sách</t>
  </si>
  <si>
    <t xml:space="preserve">Chi SN GD</t>
  </si>
  <si>
    <t xml:space="preserve">Chi từ  huy  động, đóng góp</t>
  </si>
  <si>
    <t xml:space="preserve">Chi Nguồn thu XD CS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QT 2017 STC GUI LAI" xfId="21"/>
    <cellStyle name="Normal_DT thu 2012 - HDND" xfId="22"/>
    <cellStyle name="Sty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iGa/Downloads/Thu%20chi%20Q&#218;y%20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"/>
      <sheetName val="Thu T6"/>
      <sheetName val="Sheet3"/>
      <sheetName val="Sheet2"/>
    </sheetNames>
    <sheetDataSet>
      <sheetData sheetId="0">
        <row r="44">
          <cell r="G4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8.11"/>
    <col collapsed="false" customWidth="true" hidden="false" outlineLevel="0" max="3" min="3" style="2" width="9.62"/>
    <col collapsed="false" customWidth="true" hidden="false" outlineLevel="0" max="4" min="4" style="2" width="11.99"/>
    <col collapsed="false" customWidth="true" hidden="false" outlineLevel="0" max="5" min="5" style="2" width="9.49"/>
    <col collapsed="false" customWidth="true" hidden="false" outlineLevel="0" max="6" min="6" style="2" width="10.24"/>
    <col collapsed="false" customWidth="true" hidden="false" outlineLevel="0" max="7" min="7" style="2" width="9.24"/>
    <col collapsed="false" customWidth="true" hidden="true" outlineLevel="0" max="8" min="8" style="2" width="11.9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B1" s="3" t="s">
        <v>0</v>
      </c>
      <c r="F1" s="4" t="s">
        <v>1</v>
      </c>
      <c r="G1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.75" hidden="false" customHeight="true" outlineLevel="0" collapsed="false">
      <c r="F6" s="9" t="s">
        <v>4</v>
      </c>
      <c r="G6" s="9"/>
    </row>
    <row r="7" customFormat="false" ht="38.25" hidden="false" customHeight="tru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2" t="s">
        <v>9</v>
      </c>
      <c r="F7" s="12"/>
      <c r="G7" s="11" t="s">
        <v>10</v>
      </c>
      <c r="H7" s="11" t="s">
        <v>11</v>
      </c>
      <c r="J7" s="2"/>
    </row>
    <row r="8" s="14" customFormat="true" ht="47.25" hidden="false" customHeight="true" outlineLevel="0" collapsed="false">
      <c r="A8" s="10"/>
      <c r="B8" s="10"/>
      <c r="C8" s="11"/>
      <c r="D8" s="11"/>
      <c r="E8" s="11" t="s">
        <v>12</v>
      </c>
      <c r="F8" s="13" t="s">
        <v>13</v>
      </c>
      <c r="G8" s="11"/>
      <c r="H8" s="11"/>
      <c r="J8" s="15"/>
    </row>
    <row r="9" customFormat="false" ht="15.75" hidden="false" customHeight="false" outlineLevel="0" collapsed="false">
      <c r="A9" s="16" t="s">
        <v>14</v>
      </c>
      <c r="B9" s="16" t="s">
        <v>15</v>
      </c>
      <c r="C9" s="17" t="n">
        <v>1</v>
      </c>
      <c r="D9" s="17" t="n">
        <v>2</v>
      </c>
      <c r="E9" s="17" t="s">
        <v>16</v>
      </c>
      <c r="F9" s="17" t="n">
        <v>4</v>
      </c>
      <c r="G9" s="18"/>
      <c r="H9" s="17" t="n">
        <v>2</v>
      </c>
    </row>
    <row r="10" s="14" customFormat="true" ht="31.5" hidden="false" customHeight="false" outlineLevel="0" collapsed="false">
      <c r="A10" s="10" t="s">
        <v>14</v>
      </c>
      <c r="B10" s="19" t="s">
        <v>17</v>
      </c>
      <c r="C10" s="20" t="n">
        <f aca="false">C11+C15+C16</f>
        <v>925855</v>
      </c>
      <c r="D10" s="20" t="n">
        <f aca="false">D11+D15+D16</f>
        <v>933875</v>
      </c>
      <c r="E10" s="21" t="n">
        <f aca="false">D10/C10</f>
        <v>1.00866226352939</v>
      </c>
      <c r="F10" s="21" t="n">
        <f aca="false">D10/H10</f>
        <v>1.18525743455145</v>
      </c>
      <c r="G10" s="22"/>
      <c r="H10" s="20" t="n">
        <f aca="false">H11+H15+H16</f>
        <v>787909</v>
      </c>
      <c r="I10" s="15"/>
    </row>
    <row r="11" customFormat="false" ht="15.75" hidden="false" customHeight="false" outlineLevel="0" collapsed="false">
      <c r="A11" s="23" t="s">
        <v>18</v>
      </c>
      <c r="B11" s="24" t="s">
        <v>19</v>
      </c>
      <c r="C11" s="25" t="n">
        <f aca="false">C12+C14+C13</f>
        <v>912855</v>
      </c>
      <c r="D11" s="25" t="n">
        <f aca="false">D12+D14+D13</f>
        <v>750248</v>
      </c>
      <c r="E11" s="26" t="n">
        <f aca="false">D11/C11</f>
        <v>0.821869847894792</v>
      </c>
      <c r="F11" s="26" t="n">
        <f aca="false">D11/H11</f>
        <v>1.15653720814796</v>
      </c>
      <c r="G11" s="27"/>
      <c r="H11" s="25" t="n">
        <f aca="false">H12+H14+H13</f>
        <v>648702</v>
      </c>
      <c r="I11" s="2"/>
    </row>
    <row r="12" customFormat="false" ht="15.75" hidden="false" customHeight="false" outlineLevel="0" collapsed="false">
      <c r="A12" s="16" t="n">
        <v>1</v>
      </c>
      <c r="B12" s="28" t="s">
        <v>20</v>
      </c>
      <c r="C12" s="29" t="n">
        <v>216378</v>
      </c>
      <c r="D12" s="29" t="n">
        <v>154100</v>
      </c>
      <c r="E12" s="30" t="n">
        <f aca="false">D12/C12</f>
        <v>0.712179611605616</v>
      </c>
      <c r="F12" s="30" t="n">
        <f aca="false">D12/H12</f>
        <v>0.84394887017098</v>
      </c>
      <c r="G12" s="27"/>
      <c r="H12" s="31" t="n">
        <v>182594</v>
      </c>
    </row>
    <row r="13" s="14" customFormat="true" ht="15" hidden="false" customHeight="true" outlineLevel="0" collapsed="false">
      <c r="A13" s="32" t="n">
        <v>2</v>
      </c>
      <c r="B13" s="33" t="s">
        <v>21</v>
      </c>
      <c r="C13" s="34" t="n">
        <v>696477</v>
      </c>
      <c r="D13" s="34" t="n">
        <v>596148</v>
      </c>
      <c r="E13" s="35" t="n">
        <f aca="false">D13/C13</f>
        <v>0.855947863317812</v>
      </c>
      <c r="F13" s="35" t="n">
        <f aca="false">D13/H13</f>
        <v>1.27899113510174</v>
      </c>
      <c r="G13" s="22"/>
      <c r="H13" s="34" t="n">
        <v>466108</v>
      </c>
    </row>
    <row r="14" customFormat="false" ht="15.75" hidden="false" customHeight="false" outlineLevel="0" collapsed="false">
      <c r="A14" s="16" t="n">
        <v>3</v>
      </c>
      <c r="B14" s="28" t="s">
        <v>22</v>
      </c>
      <c r="C14" s="29"/>
      <c r="D14" s="29"/>
      <c r="E14" s="30"/>
      <c r="F14" s="36"/>
      <c r="G14" s="37"/>
      <c r="H14" s="29"/>
    </row>
    <row r="15" customFormat="false" ht="31.5" hidden="false" customHeight="false" outlineLevel="0" collapsed="false">
      <c r="A15" s="23" t="s">
        <v>23</v>
      </c>
      <c r="B15" s="24" t="s">
        <v>24</v>
      </c>
      <c r="C15" s="38" t="n">
        <v>13000</v>
      </c>
      <c r="D15" s="38" t="n">
        <v>183039</v>
      </c>
      <c r="E15" s="21"/>
      <c r="F15" s="35" t="n">
        <f aca="false">D15/H15</f>
        <v>1.33125081821752</v>
      </c>
      <c r="G15" s="22"/>
      <c r="H15" s="38" t="n">
        <v>137494</v>
      </c>
    </row>
    <row r="16" customFormat="false" ht="18" hidden="false" customHeight="true" outlineLevel="0" collapsed="false">
      <c r="A16" s="23" t="s">
        <v>25</v>
      </c>
      <c r="B16" s="24" t="s">
        <v>26</v>
      </c>
      <c r="C16" s="38"/>
      <c r="D16" s="38" t="n">
        <v>588</v>
      </c>
      <c r="E16" s="21"/>
      <c r="F16" s="35"/>
      <c r="G16" s="22"/>
      <c r="H16" s="38" t="n">
        <v>1713</v>
      </c>
    </row>
    <row r="17" s="40" customFormat="true" ht="36" hidden="false" customHeight="true" outlineLevel="0" collapsed="false">
      <c r="A17" s="23" t="s">
        <v>15</v>
      </c>
      <c r="B17" s="24" t="s">
        <v>27</v>
      </c>
      <c r="C17" s="38" t="n">
        <f aca="false">C18+C24+C23+C22</f>
        <v>925855</v>
      </c>
      <c r="D17" s="38" t="n">
        <f aca="false">D18+D24+D23+D22</f>
        <v>730151</v>
      </c>
      <c r="E17" s="21" t="n">
        <f aca="false">D17/C17</f>
        <v>0.788623488559224</v>
      </c>
      <c r="F17" s="21" t="n">
        <f aca="false">D17/H17</f>
        <v>1.05817911992197</v>
      </c>
      <c r="G17" s="22"/>
      <c r="H17" s="38" t="n">
        <f aca="false">H18+H23+H24+H25</f>
        <v>690007</v>
      </c>
      <c r="I17" s="39"/>
    </row>
    <row r="18" s="40" customFormat="true" ht="31.5" hidden="false" customHeight="false" outlineLevel="0" collapsed="false">
      <c r="A18" s="23" t="s">
        <v>28</v>
      </c>
      <c r="B18" s="24" t="s">
        <v>29</v>
      </c>
      <c r="C18" s="38" t="n">
        <f aca="false">SUM(C19:C21)</f>
        <v>918855</v>
      </c>
      <c r="D18" s="38" t="n">
        <f aca="false">SUM(D19:D21)</f>
        <v>728246</v>
      </c>
      <c r="E18" s="21" t="n">
        <f aca="false">D18/C18</f>
        <v>0.792558129411061</v>
      </c>
      <c r="F18" s="21" t="n">
        <f aca="false">D18/H18</f>
        <v>1.0631390548266</v>
      </c>
      <c r="G18" s="22"/>
      <c r="H18" s="38" t="n">
        <f aca="false">H19+H20+H21</f>
        <v>684996</v>
      </c>
    </row>
    <row r="19" customFormat="false" ht="15.75" hidden="false" customHeight="false" outlineLevel="0" collapsed="false">
      <c r="A19" s="16" t="n">
        <v>1</v>
      </c>
      <c r="B19" s="28" t="s">
        <v>30</v>
      </c>
      <c r="C19" s="41" t="n">
        <v>156158</v>
      </c>
      <c r="D19" s="41" t="n">
        <v>158597</v>
      </c>
      <c r="E19" s="35" t="n">
        <f aca="false">D19/C19</f>
        <v>1.01561879634729</v>
      </c>
      <c r="F19" s="35" t="n">
        <f aca="false">D19/H19</f>
        <v>1.22502780695792</v>
      </c>
      <c r="G19" s="22"/>
      <c r="H19" s="41" t="n">
        <v>129464</v>
      </c>
    </row>
    <row r="20" customFormat="false" ht="15.75" hidden="false" customHeight="false" outlineLevel="0" collapsed="false">
      <c r="A20" s="16" t="n">
        <v>2</v>
      </c>
      <c r="B20" s="28" t="s">
        <v>31</v>
      </c>
      <c r="C20" s="29" t="n">
        <v>751034</v>
      </c>
      <c r="D20" s="29" t="n">
        <v>569649</v>
      </c>
      <c r="E20" s="35" t="n">
        <f aca="false">D20/C20</f>
        <v>0.758486300220762</v>
      </c>
      <c r="F20" s="30" t="n">
        <f aca="false">D20/H20</f>
        <v>1.02541167745512</v>
      </c>
      <c r="G20" s="27"/>
      <c r="H20" s="29" t="n">
        <v>555532</v>
      </c>
    </row>
    <row r="21" customFormat="false" ht="15.75" hidden="false" customHeight="false" outlineLevel="0" collapsed="false">
      <c r="A21" s="16" t="n">
        <v>3</v>
      </c>
      <c r="B21" s="28" t="s">
        <v>32</v>
      </c>
      <c r="C21" s="29" t="n">
        <v>11663</v>
      </c>
      <c r="D21" s="29"/>
      <c r="E21" s="42"/>
      <c r="F21" s="30"/>
      <c r="G21" s="43"/>
      <c r="H21" s="29"/>
    </row>
    <row r="22" s="40" customFormat="true" ht="36" hidden="false" customHeight="true" outlineLevel="0" collapsed="false">
      <c r="A22" s="10" t="s">
        <v>23</v>
      </c>
      <c r="B22" s="44" t="s">
        <v>33</v>
      </c>
      <c r="C22" s="38" t="n">
        <v>7000</v>
      </c>
      <c r="D22" s="25"/>
      <c r="E22" s="45"/>
      <c r="F22" s="25"/>
      <c r="G22" s="46"/>
      <c r="H22" s="29"/>
    </row>
    <row r="23" s="40" customFormat="true" ht="21.75" hidden="false" customHeight="true" outlineLevel="0" collapsed="false">
      <c r="A23" s="23" t="s">
        <v>25</v>
      </c>
      <c r="B23" s="24" t="s">
        <v>34</v>
      </c>
      <c r="C23" s="25"/>
      <c r="D23" s="38" t="n">
        <v>1317</v>
      </c>
      <c r="E23" s="45"/>
      <c r="F23" s="26" t="n">
        <f aca="false">D23/H23</f>
        <v>0.399332929047908</v>
      </c>
      <c r="G23" s="46"/>
      <c r="H23" s="38" t="n">
        <v>3298</v>
      </c>
    </row>
    <row r="24" s="40" customFormat="true" ht="24" hidden="false" customHeight="true" outlineLevel="0" collapsed="false">
      <c r="A24" s="23" t="s">
        <v>35</v>
      </c>
      <c r="B24" s="24" t="s">
        <v>36</v>
      </c>
      <c r="C24" s="25"/>
      <c r="D24" s="25" t="n">
        <v>588</v>
      </c>
      <c r="E24" s="45"/>
      <c r="F24" s="26"/>
      <c r="G24" s="46"/>
      <c r="H24" s="25" t="n">
        <v>1713</v>
      </c>
    </row>
    <row r="25" customFormat="false" ht="15.75" hidden="false" customHeight="false" outlineLevel="0" collapsed="false">
      <c r="H25" s="25"/>
      <c r="I25" s="2"/>
    </row>
  </sheetData>
  <mergeCells count="11">
    <mergeCell ref="F1:G1"/>
    <mergeCell ref="A3:G3"/>
    <mergeCell ref="A4:G4"/>
    <mergeCell ref="F6:G6"/>
    <mergeCell ref="A7:A8"/>
    <mergeCell ref="B7:B8"/>
    <mergeCell ref="C7:C8"/>
    <mergeCell ref="D7:D8"/>
    <mergeCell ref="E7:F7"/>
    <mergeCell ref="G7:G8"/>
    <mergeCell ref="H7:H8"/>
  </mergeCells>
  <printOptions headings="false" gridLines="false" gridLinesSet="true" horizontalCentered="false" verticalCentered="false"/>
  <pageMargins left="0.720138888888889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3.61718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8.37"/>
    <col collapsed="false" customWidth="true" hidden="false" outlineLevel="0" max="3" min="3" style="47" width="11.99"/>
    <col collapsed="false" customWidth="true" hidden="false" outlineLevel="0" max="4" min="4" style="47" width="12.62"/>
    <col collapsed="false" customWidth="true" hidden="false" outlineLevel="0" max="5" min="5" style="47" width="10.11"/>
    <col collapsed="false" customWidth="true" hidden="false" outlineLevel="0" max="6" min="6" style="47" width="12.74"/>
    <col collapsed="false" customWidth="true" hidden="false" outlineLevel="0" max="7" min="7" style="1" width="11.24"/>
    <col collapsed="false" customWidth="true" hidden="true" outlineLevel="0" max="8" min="8" style="47" width="12.62"/>
    <col collapsed="false" customWidth="true" hidden="false" outlineLevel="0" max="9" min="9" style="47" width="12.62"/>
    <col collapsed="false" customWidth="false" hidden="false" outlineLevel="0" max="257" min="10" style="1" width="13.62"/>
  </cols>
  <sheetData>
    <row r="1" customFormat="false" ht="15.75" hidden="false" customHeight="true" outlineLevel="0" collapsed="false">
      <c r="A1" s="48" t="s">
        <v>0</v>
      </c>
      <c r="B1" s="48"/>
      <c r="C1" s="49"/>
      <c r="D1" s="49"/>
      <c r="E1" s="4" t="s">
        <v>37</v>
      </c>
      <c r="F1" s="4"/>
      <c r="G1" s="4"/>
      <c r="H1" s="49"/>
      <c r="I1" s="49"/>
    </row>
    <row r="2" customFormat="false" ht="15.75" hidden="false" customHeight="false" outlineLevel="0" collapsed="false">
      <c r="A2" s="50"/>
      <c r="B2" s="51"/>
      <c r="C2" s="49"/>
      <c r="D2" s="49"/>
      <c r="E2" s="49"/>
      <c r="F2" s="49"/>
      <c r="G2" s="51"/>
      <c r="H2" s="49"/>
      <c r="I2" s="49"/>
    </row>
    <row r="3" s="14" customFormat="true" ht="24" hidden="false" customHeight="true" outlineLevel="0" collapsed="false">
      <c r="A3" s="52" t="s">
        <v>38</v>
      </c>
      <c r="B3" s="52"/>
      <c r="C3" s="52"/>
      <c r="D3" s="52"/>
      <c r="E3" s="52"/>
      <c r="F3" s="52"/>
      <c r="G3" s="52"/>
    </row>
    <row r="4" customFormat="false" ht="15.7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1"/>
      <c r="I4" s="1"/>
    </row>
    <row r="5" customFormat="false" ht="15.75" hidden="false" customHeight="true" outlineLevel="0" collapsed="false">
      <c r="A5" s="51"/>
      <c r="B5" s="51"/>
      <c r="C5" s="49"/>
      <c r="D5" s="49"/>
      <c r="E5" s="49"/>
      <c r="F5" s="54" t="s">
        <v>4</v>
      </c>
      <c r="G5" s="54"/>
      <c r="H5" s="49"/>
      <c r="I5" s="49"/>
    </row>
    <row r="6" customFormat="false" ht="35.25" hidden="false" customHeight="true" outlineLevel="0" collapsed="false">
      <c r="A6" s="55" t="s">
        <v>5</v>
      </c>
      <c r="B6" s="55" t="s">
        <v>6</v>
      </c>
      <c r="C6" s="56" t="s">
        <v>12</v>
      </c>
      <c r="D6" s="11" t="s">
        <v>8</v>
      </c>
      <c r="E6" s="57" t="s">
        <v>9</v>
      </c>
      <c r="F6" s="57"/>
      <c r="G6" s="58" t="s">
        <v>10</v>
      </c>
      <c r="H6" s="11" t="s">
        <v>11</v>
      </c>
      <c r="I6" s="59"/>
    </row>
    <row r="7" customFormat="false" ht="31.5" hidden="false" customHeight="false" outlineLevel="0" collapsed="false">
      <c r="A7" s="55"/>
      <c r="B7" s="55"/>
      <c r="C7" s="56"/>
      <c r="D7" s="11"/>
      <c r="E7" s="55" t="s">
        <v>12</v>
      </c>
      <c r="F7" s="60" t="s">
        <v>13</v>
      </c>
      <c r="G7" s="58"/>
      <c r="H7" s="11"/>
      <c r="I7" s="59"/>
    </row>
    <row r="8" customFormat="false" ht="15.75" hidden="false" customHeight="false" outlineLevel="0" collapsed="false">
      <c r="A8" s="61" t="s">
        <v>14</v>
      </c>
      <c r="B8" s="61" t="s">
        <v>15</v>
      </c>
      <c r="C8" s="17" t="n">
        <v>1</v>
      </c>
      <c r="D8" s="17" t="n">
        <v>2</v>
      </c>
      <c r="E8" s="62" t="s">
        <v>16</v>
      </c>
      <c r="F8" s="17" t="n">
        <v>4</v>
      </c>
      <c r="G8" s="63"/>
      <c r="H8" s="17" t="n">
        <v>2</v>
      </c>
      <c r="I8" s="64"/>
    </row>
    <row r="9" s="67" customFormat="true" ht="37.5" hidden="false" customHeight="true" outlineLevel="0" collapsed="false">
      <c r="A9" s="10" t="s">
        <v>14</v>
      </c>
      <c r="B9" s="19" t="s">
        <v>39</v>
      </c>
      <c r="C9" s="38" t="n">
        <f aca="false">C10+C28+C29+C30+C32+C33</f>
        <v>965477</v>
      </c>
      <c r="D9" s="38" t="n">
        <f aca="false">D10+D28+D29+D30+D32+D33</f>
        <v>959648</v>
      </c>
      <c r="E9" s="21" t="n">
        <f aca="false">D9/C9</f>
        <v>0.993962569797106</v>
      </c>
      <c r="F9" s="21" t="n">
        <f aca="false">D9/H9</f>
        <v>1.16674103316341</v>
      </c>
      <c r="G9" s="65"/>
      <c r="H9" s="38" t="n">
        <f aca="false">H10+H28+H29+H30+H32+H33</f>
        <v>822503</v>
      </c>
      <c r="I9" s="66"/>
    </row>
    <row r="10" s="14" customFormat="true" ht="20.25" hidden="false" customHeight="true" outlineLevel="0" collapsed="false">
      <c r="A10" s="10" t="s">
        <v>18</v>
      </c>
      <c r="B10" s="19" t="s">
        <v>20</v>
      </c>
      <c r="C10" s="38" t="n">
        <f aca="false">C11+C12+C13+C14+C15+C16+C17+C18+C24+C25+C26+C27</f>
        <v>256000</v>
      </c>
      <c r="D10" s="38" t="n">
        <f aca="false">D11+D12+D13+D14+D15+D16+D17+D18+D24+D25+D26+D27</f>
        <v>179873</v>
      </c>
      <c r="E10" s="21" t="n">
        <f aca="false">D10/C10</f>
        <v>0.70262890625</v>
      </c>
      <c r="F10" s="21" t="n">
        <f aca="false">D10/H10</f>
        <v>0.828190323590622</v>
      </c>
      <c r="G10" s="68"/>
      <c r="H10" s="38" t="n">
        <f aca="false">H11+H12+H13+H14+H15+H16+H17+H18+H24+H25+H26+H27</f>
        <v>217188</v>
      </c>
      <c r="I10" s="66"/>
    </row>
    <row r="11" s="14" customFormat="true" ht="31.5" hidden="false" customHeight="false" outlineLevel="0" collapsed="false">
      <c r="A11" s="32" t="n">
        <v>1</v>
      </c>
      <c r="B11" s="33" t="s">
        <v>40</v>
      </c>
      <c r="C11" s="41" t="n">
        <f aca="false">4530+600</f>
        <v>5130</v>
      </c>
      <c r="D11" s="41" t="n">
        <f aca="false">6135+253+20+1175</f>
        <v>7583</v>
      </c>
      <c r="E11" s="35" t="n">
        <f aca="false">D11/C11</f>
        <v>1.47816764132554</v>
      </c>
      <c r="F11" s="35" t="n">
        <f aca="false">D11/H11</f>
        <v>1.27295618599966</v>
      </c>
      <c r="G11" s="68"/>
      <c r="H11" s="41" t="n">
        <f aca="false">5254+703</f>
        <v>5957</v>
      </c>
      <c r="I11" s="69"/>
    </row>
    <row r="12" s="14" customFormat="true" ht="31.5" hidden="false" customHeight="false" outlineLevel="0" collapsed="false">
      <c r="A12" s="32" t="n">
        <v>2</v>
      </c>
      <c r="B12" s="33" t="s">
        <v>41</v>
      </c>
      <c r="C12" s="41" t="n">
        <v>500</v>
      </c>
      <c r="D12" s="41" t="n">
        <v>2594</v>
      </c>
      <c r="E12" s="35"/>
      <c r="F12" s="35" t="n">
        <f aca="false">D12/H12</f>
        <v>5.07632093933464</v>
      </c>
      <c r="G12" s="68"/>
      <c r="H12" s="41" t="n">
        <v>511</v>
      </c>
      <c r="I12" s="69"/>
    </row>
    <row r="13" s="14" customFormat="true" ht="31.5" hidden="false" customHeight="false" outlineLevel="0" collapsed="false">
      <c r="A13" s="32" t="n">
        <v>3</v>
      </c>
      <c r="B13" s="33" t="s">
        <v>42</v>
      </c>
      <c r="C13" s="41" t="n">
        <f aca="false">109030+41500</f>
        <v>150530</v>
      </c>
      <c r="D13" s="41" t="n">
        <f aca="false">36318+34025</f>
        <v>70343</v>
      </c>
      <c r="E13" s="35" t="n">
        <f aca="false">D13/C13</f>
        <v>0.46730219889723</v>
      </c>
      <c r="F13" s="35" t="n">
        <f aca="false">D13/H13</f>
        <v>0.922289235610332</v>
      </c>
      <c r="G13" s="68"/>
      <c r="H13" s="41" t="n">
        <f aca="false">48371+27872+27</f>
        <v>76270</v>
      </c>
      <c r="I13" s="69"/>
    </row>
    <row r="14" s="14" customFormat="true" ht="15.75" hidden="false" customHeight="false" outlineLevel="0" collapsed="false">
      <c r="A14" s="32" t="n">
        <v>4</v>
      </c>
      <c r="B14" s="33" t="s">
        <v>43</v>
      </c>
      <c r="C14" s="41" t="n">
        <f aca="false">12100+7500</f>
        <v>19600</v>
      </c>
      <c r="D14" s="41" t="n">
        <f aca="false">14078+7092</f>
        <v>21170</v>
      </c>
      <c r="E14" s="35" t="n">
        <f aca="false">D14/C14</f>
        <v>1.08010204081633</v>
      </c>
      <c r="F14" s="35" t="n">
        <f aca="false">D14/H14</f>
        <v>0.95124691080656</v>
      </c>
      <c r="G14" s="68"/>
      <c r="H14" s="41" t="n">
        <f aca="false">10101+12154</f>
        <v>22255</v>
      </c>
      <c r="I14" s="69"/>
    </row>
    <row r="15" s="14" customFormat="true" ht="15.75" hidden="false" customHeight="false" outlineLevel="0" collapsed="false">
      <c r="A15" s="32" t="n">
        <v>5</v>
      </c>
      <c r="B15" s="33" t="s">
        <v>44</v>
      </c>
      <c r="C15" s="41"/>
      <c r="D15" s="41"/>
      <c r="E15" s="35"/>
      <c r="F15" s="35"/>
      <c r="G15" s="68"/>
      <c r="H15" s="41"/>
      <c r="I15" s="69"/>
    </row>
    <row r="16" s="14" customFormat="true" ht="15.75" hidden="false" customHeight="false" outlineLevel="0" collapsed="false">
      <c r="A16" s="32" t="n">
        <v>6</v>
      </c>
      <c r="B16" s="33" t="s">
        <v>45</v>
      </c>
      <c r="C16" s="41" t="n">
        <v>17000</v>
      </c>
      <c r="D16" s="41" t="n">
        <v>14307</v>
      </c>
      <c r="E16" s="35"/>
      <c r="F16" s="35" t="n">
        <f aca="false">D16/H16</f>
        <v>0.794568477174275</v>
      </c>
      <c r="G16" s="68"/>
      <c r="H16" s="70" t="n">
        <v>18006</v>
      </c>
      <c r="I16" s="69"/>
    </row>
    <row r="17" s="14" customFormat="true" ht="15.75" hidden="false" customHeight="false" outlineLevel="0" collapsed="false">
      <c r="A17" s="32" t="n">
        <v>7</v>
      </c>
      <c r="B17" s="33" t="s">
        <v>46</v>
      </c>
      <c r="C17" s="41" t="n">
        <f aca="false">1100+4000</f>
        <v>5100</v>
      </c>
      <c r="D17" s="41" t="n">
        <f aca="false">935+4251</f>
        <v>5186</v>
      </c>
      <c r="E17" s="35" t="n">
        <f aca="false">D17/C17</f>
        <v>1.01686274509804</v>
      </c>
      <c r="F17" s="35" t="n">
        <f aca="false">D17/H17</f>
        <v>1.03162920230754</v>
      </c>
      <c r="G17" s="68"/>
      <c r="H17" s="70" t="n">
        <f aca="false">624+4403</f>
        <v>5027</v>
      </c>
      <c r="I17" s="69"/>
    </row>
    <row r="18" s="14" customFormat="true" ht="15.75" hidden="false" customHeight="false" outlineLevel="0" collapsed="false">
      <c r="A18" s="32" t="n">
        <v>8</v>
      </c>
      <c r="B18" s="33" t="s">
        <v>47</v>
      </c>
      <c r="C18" s="41" t="n">
        <f aca="false">C19+C20+C21+C22+C23</f>
        <v>38900</v>
      </c>
      <c r="D18" s="41" t="n">
        <f aca="false">D19+D20+D21+D22+D23</f>
        <v>41283</v>
      </c>
      <c r="E18" s="35" t="n">
        <f aca="false">D18/C18</f>
        <v>1.06125964010283</v>
      </c>
      <c r="F18" s="35" t="n">
        <f aca="false">D18/H18</f>
        <v>0.600139557196645</v>
      </c>
      <c r="G18" s="68"/>
      <c r="H18" s="41" t="n">
        <f aca="false">H19+H20+H21+H22+H23</f>
        <v>68789</v>
      </c>
      <c r="I18" s="69"/>
    </row>
    <row r="19" s="14" customFormat="true" ht="15.75" hidden="false" customHeight="false" outlineLevel="0" collapsed="false">
      <c r="A19" s="32" t="s">
        <v>48</v>
      </c>
      <c r="B19" s="71" t="s">
        <v>49</v>
      </c>
      <c r="C19" s="72"/>
      <c r="D19" s="72" t="n">
        <v>92</v>
      </c>
      <c r="E19" s="35"/>
      <c r="F19" s="35"/>
      <c r="G19" s="68"/>
      <c r="H19" s="72" t="n">
        <v>86</v>
      </c>
      <c r="I19" s="69"/>
    </row>
    <row r="20" s="14" customFormat="true" ht="31.5" hidden="false" customHeight="false" outlineLevel="0" collapsed="false">
      <c r="A20" s="32" t="s">
        <v>48</v>
      </c>
      <c r="B20" s="71" t="s">
        <v>50</v>
      </c>
      <c r="C20" s="72" t="n">
        <v>1000</v>
      </c>
      <c r="D20" s="41" t="n">
        <v>1695</v>
      </c>
      <c r="E20" s="35" t="n">
        <f aca="false">D20/C20</f>
        <v>1.695</v>
      </c>
      <c r="F20" s="35" t="n">
        <f aca="false">D20/H20</f>
        <v>2.66509433962264</v>
      </c>
      <c r="G20" s="68"/>
      <c r="H20" s="70" t="n">
        <v>636</v>
      </c>
      <c r="I20" s="69"/>
    </row>
    <row r="21" s="14" customFormat="true" ht="15.75" hidden="false" customHeight="false" outlineLevel="0" collapsed="false">
      <c r="A21" s="32" t="s">
        <v>48</v>
      </c>
      <c r="B21" s="71" t="s">
        <v>51</v>
      </c>
      <c r="C21" s="72" t="n">
        <v>35000</v>
      </c>
      <c r="D21" s="41" t="n">
        <v>27168</v>
      </c>
      <c r="E21" s="35" t="n">
        <f aca="false">D21/C21</f>
        <v>0.776228571428571</v>
      </c>
      <c r="F21" s="35" t="n">
        <f aca="false">D21/H21</f>
        <v>0.778586576488795</v>
      </c>
      <c r="G21" s="68"/>
      <c r="H21" s="70" t="n">
        <v>34894</v>
      </c>
      <c r="I21" s="69"/>
    </row>
    <row r="22" s="14" customFormat="true" ht="31.5" hidden="false" customHeight="false" outlineLevel="0" collapsed="false">
      <c r="A22" s="32" t="s">
        <v>48</v>
      </c>
      <c r="B22" s="71" t="s">
        <v>52</v>
      </c>
      <c r="C22" s="72" t="n">
        <f aca="false">2000+900</f>
        <v>2900</v>
      </c>
      <c r="D22" s="41" t="n">
        <f aca="false">11154+1174</f>
        <v>12328</v>
      </c>
      <c r="E22" s="35" t="n">
        <f aca="false">D22/C22</f>
        <v>4.25103448275862</v>
      </c>
      <c r="F22" s="35" t="n">
        <f aca="false">D22/H22</f>
        <v>0.37162752841166</v>
      </c>
      <c r="G22" s="68"/>
      <c r="H22" s="41" t="n">
        <f aca="false">32041+1132</f>
        <v>33173</v>
      </c>
      <c r="I22" s="69"/>
    </row>
    <row r="23" s="14" customFormat="true" ht="31.5" hidden="false" customHeight="false" outlineLevel="0" collapsed="false">
      <c r="A23" s="32" t="s">
        <v>48</v>
      </c>
      <c r="B23" s="71" t="s">
        <v>53</v>
      </c>
      <c r="C23" s="72"/>
      <c r="D23" s="41"/>
      <c r="E23" s="35"/>
      <c r="F23" s="35"/>
      <c r="G23" s="68"/>
      <c r="H23" s="41"/>
      <c r="I23" s="69"/>
    </row>
    <row r="24" s="14" customFormat="true" ht="15.75" hidden="false" customHeight="false" outlineLevel="0" collapsed="false">
      <c r="A24" s="32" t="n">
        <v>9</v>
      </c>
      <c r="B24" s="33" t="s">
        <v>54</v>
      </c>
      <c r="C24" s="41" t="n">
        <f aca="false">5040+1300</f>
        <v>6340</v>
      </c>
      <c r="D24" s="41" t="n">
        <f aca="false">3013+162</f>
        <v>3175</v>
      </c>
      <c r="E24" s="35" t="n">
        <f aca="false">D24/C24</f>
        <v>0.500788643533123</v>
      </c>
      <c r="F24" s="35" t="n">
        <f aca="false">D24/H24</f>
        <v>0.414058424621805</v>
      </c>
      <c r="G24" s="68"/>
      <c r="H24" s="41" t="n">
        <f aca="false">2720+4948</f>
        <v>7668</v>
      </c>
      <c r="I24" s="69"/>
    </row>
    <row r="25" s="14" customFormat="true" ht="15.75" hidden="false" customHeight="false" outlineLevel="0" collapsed="false">
      <c r="A25" s="32" t="n">
        <v>10</v>
      </c>
      <c r="B25" s="33" t="s">
        <v>55</v>
      </c>
      <c r="C25" s="41" t="n">
        <f aca="false">9000+1500</f>
        <v>10500</v>
      </c>
      <c r="D25" s="41" t="n">
        <f aca="false">12088+431</f>
        <v>12519</v>
      </c>
      <c r="E25" s="35" t="n">
        <f aca="false">D25/C25</f>
        <v>1.19228571428571</v>
      </c>
      <c r="F25" s="35" t="n">
        <f aca="false">D25/H25</f>
        <v>1.55650876538605</v>
      </c>
      <c r="G25" s="68"/>
      <c r="H25" s="70" t="n">
        <f aca="false">8043</f>
        <v>8043</v>
      </c>
      <c r="I25" s="69"/>
    </row>
    <row r="26" s="14" customFormat="true" ht="31.5" hidden="false" customHeight="false" outlineLevel="0" collapsed="false">
      <c r="A26" s="32" t="n">
        <v>11</v>
      </c>
      <c r="B26" s="33" t="s">
        <v>56</v>
      </c>
      <c r="C26" s="41" t="n">
        <v>2400</v>
      </c>
      <c r="D26" s="41" t="n">
        <v>1024</v>
      </c>
      <c r="E26" s="35" t="n">
        <f aca="false">D26/C26</f>
        <v>0.426666666666667</v>
      </c>
      <c r="F26" s="35" t="n">
        <f aca="false">D26/H26</f>
        <v>1.13274336283186</v>
      </c>
      <c r="G26" s="68"/>
      <c r="H26" s="70" t="n">
        <v>904</v>
      </c>
      <c r="I26" s="69"/>
    </row>
    <row r="27" s="14" customFormat="true" ht="15.75" hidden="false" customHeight="false" outlineLevel="0" collapsed="false">
      <c r="A27" s="32" t="n">
        <v>12</v>
      </c>
      <c r="B27" s="33" t="s">
        <v>57</v>
      </c>
      <c r="C27" s="72"/>
      <c r="D27" s="41" t="n">
        <v>689</v>
      </c>
      <c r="E27" s="35"/>
      <c r="F27" s="35" t="n">
        <f aca="false">D27/H27</f>
        <v>0.183342203299627</v>
      </c>
      <c r="G27" s="68"/>
      <c r="H27" s="70" t="n">
        <v>3758</v>
      </c>
      <c r="I27" s="69"/>
    </row>
    <row r="28" s="14" customFormat="true" ht="22.5" hidden="false" customHeight="true" outlineLevel="0" collapsed="false">
      <c r="A28" s="10" t="s">
        <v>23</v>
      </c>
      <c r="B28" s="19" t="s">
        <v>22</v>
      </c>
      <c r="C28" s="41"/>
      <c r="D28" s="41"/>
      <c r="E28" s="35"/>
      <c r="F28" s="35"/>
      <c r="G28" s="68"/>
      <c r="H28" s="41"/>
      <c r="I28" s="69"/>
    </row>
    <row r="29" s="67" customFormat="true" ht="22.5" hidden="false" customHeight="true" outlineLevel="0" collapsed="false">
      <c r="A29" s="10" t="s">
        <v>25</v>
      </c>
      <c r="B29" s="19" t="s">
        <v>58</v>
      </c>
      <c r="C29" s="38"/>
      <c r="D29" s="38" t="n">
        <v>588</v>
      </c>
      <c r="E29" s="21"/>
      <c r="F29" s="21" t="n">
        <v>0</v>
      </c>
      <c r="G29" s="65"/>
      <c r="H29" s="38" t="n">
        <v>1713</v>
      </c>
      <c r="I29" s="66"/>
    </row>
    <row r="30" s="14" customFormat="true" ht="22.5" hidden="false" customHeight="true" outlineLevel="0" collapsed="false">
      <c r="A30" s="10" t="s">
        <v>35</v>
      </c>
      <c r="B30" s="19" t="s">
        <v>59</v>
      </c>
      <c r="C30" s="38" t="n">
        <v>13000</v>
      </c>
      <c r="D30" s="38" t="n">
        <v>183039</v>
      </c>
      <c r="E30" s="21"/>
      <c r="F30" s="21" t="n">
        <f aca="false">D30/H30</f>
        <v>1.33125081821752</v>
      </c>
      <c r="G30" s="68"/>
      <c r="H30" s="38" t="n">
        <v>137494</v>
      </c>
      <c r="I30" s="66"/>
    </row>
    <row r="31" s="14" customFormat="true" ht="22.5" hidden="false" customHeight="true" outlineLevel="0" collapsed="false">
      <c r="A31" s="10" t="s">
        <v>60</v>
      </c>
      <c r="B31" s="19" t="s">
        <v>61</v>
      </c>
      <c r="C31" s="41"/>
      <c r="D31" s="41"/>
      <c r="E31" s="21"/>
      <c r="F31" s="21"/>
      <c r="G31" s="68"/>
      <c r="H31" s="41"/>
      <c r="I31" s="69"/>
    </row>
    <row r="32" s="14" customFormat="true" ht="22.5" hidden="false" customHeight="true" outlineLevel="0" collapsed="false">
      <c r="A32" s="10" t="s">
        <v>62</v>
      </c>
      <c r="B32" s="19" t="s">
        <v>63</v>
      </c>
      <c r="C32" s="41"/>
      <c r="D32" s="41"/>
      <c r="E32" s="21"/>
      <c r="F32" s="21"/>
      <c r="G32" s="68"/>
      <c r="H32" s="41"/>
      <c r="I32" s="69"/>
    </row>
    <row r="33" s="14" customFormat="true" ht="34.5" hidden="false" customHeight="true" outlineLevel="0" collapsed="false">
      <c r="A33" s="10" t="s">
        <v>64</v>
      </c>
      <c r="B33" s="19" t="s">
        <v>65</v>
      </c>
      <c r="C33" s="38" t="n">
        <v>696477</v>
      </c>
      <c r="D33" s="38" t="n">
        <v>596148</v>
      </c>
      <c r="E33" s="21" t="n">
        <f aca="false">D33/C33</f>
        <v>0.855947863317812</v>
      </c>
      <c r="F33" s="21" t="n">
        <f aca="false">D33/H33</f>
        <v>1.27899113510174</v>
      </c>
      <c r="G33" s="68"/>
      <c r="H33" s="38" t="n">
        <v>466108</v>
      </c>
      <c r="I33" s="66"/>
    </row>
    <row r="34" s="14" customFormat="true" ht="55.5" hidden="false" customHeight="true" outlineLevel="0" collapsed="false">
      <c r="A34" s="10" t="s">
        <v>15</v>
      </c>
      <c r="B34" s="19" t="s">
        <v>66</v>
      </c>
      <c r="C34" s="38" t="n">
        <f aca="false">C35+C36</f>
        <v>216378</v>
      </c>
      <c r="D34" s="38" t="n">
        <f aca="false">D35+D36</f>
        <v>154100</v>
      </c>
      <c r="E34" s="21" t="n">
        <f aca="false">D34/C34</f>
        <v>0.712179611605616</v>
      </c>
      <c r="F34" s="21" t="n">
        <f aca="false">D34/H34</f>
        <v>0.843944248199567</v>
      </c>
      <c r="G34" s="68"/>
      <c r="H34" s="38" t="n">
        <f aca="false">H35+H36</f>
        <v>182595</v>
      </c>
      <c r="I34" s="66"/>
    </row>
    <row r="35" s="14" customFormat="true" ht="36.75" hidden="false" customHeight="true" outlineLevel="0" collapsed="false">
      <c r="A35" s="32" t="n">
        <v>1</v>
      </c>
      <c r="B35" s="33" t="s">
        <v>67</v>
      </c>
      <c r="C35" s="41" t="n">
        <v>84161</v>
      </c>
      <c r="D35" s="41" t="n">
        <v>82067</v>
      </c>
      <c r="E35" s="35" t="n">
        <f aca="false">D35/C35</f>
        <v>0.975119116930645</v>
      </c>
      <c r="F35" s="35" t="n">
        <f aca="false">D35/H35</f>
        <v>0.707468039068629</v>
      </c>
      <c r="G35" s="68"/>
      <c r="H35" s="41" t="n">
        <v>116001</v>
      </c>
      <c r="I35" s="69"/>
    </row>
    <row r="36" s="14" customFormat="true" ht="39" hidden="false" customHeight="true" outlineLevel="0" collapsed="false">
      <c r="A36" s="32" t="n">
        <v>2</v>
      </c>
      <c r="B36" s="33" t="s">
        <v>68</v>
      </c>
      <c r="C36" s="41" t="n">
        <v>132217</v>
      </c>
      <c r="D36" s="41" t="n">
        <v>72033</v>
      </c>
      <c r="E36" s="35" t="n">
        <f aca="false">D36/C36</f>
        <v>0.544808912620919</v>
      </c>
      <c r="F36" s="35" t="n">
        <f aca="false">D36/H36</f>
        <v>1.08167402468691</v>
      </c>
      <c r="G36" s="68"/>
      <c r="H36" s="41" t="n">
        <v>66594</v>
      </c>
      <c r="I36" s="69"/>
    </row>
  </sheetData>
  <mergeCells count="11">
    <mergeCell ref="E1:G1"/>
    <mergeCell ref="A3:G3"/>
    <mergeCell ref="A4:G4"/>
    <mergeCell ref="F5:G5"/>
    <mergeCell ref="A6:A7"/>
    <mergeCell ref="B6:B7"/>
    <mergeCell ref="C6:C7"/>
    <mergeCell ref="D6:D7"/>
    <mergeCell ref="E6:F6"/>
    <mergeCell ref="G6:G7"/>
    <mergeCell ref="H6:H7"/>
  </mergeCells>
  <printOptions headings="false" gridLines="false" gridLinesSet="true" horizontalCentered="false" verticalCentered="false"/>
  <pageMargins left="0.609722222222222" right="0.670138888888889" top="1.1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30.99"/>
    <col collapsed="false" customWidth="true" hidden="false" outlineLevel="0" max="3" min="3" style="2" width="11.62"/>
    <col collapsed="false" customWidth="true" hidden="false" outlineLevel="0" max="4" min="4" style="2" width="11.49"/>
    <col collapsed="false" customWidth="true" hidden="false" outlineLevel="0" max="6" min="5" style="47" width="11.37"/>
    <col collapsed="false" customWidth="true" hidden="false" outlineLevel="0" max="7" min="7" style="2" width="12.99"/>
    <col collapsed="false" customWidth="true" hidden="true" outlineLevel="0" max="8" min="8" style="2" width="10.87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73" t="s">
        <v>0</v>
      </c>
      <c r="E1" s="4" t="s">
        <v>69</v>
      </c>
      <c r="F1" s="4"/>
      <c r="G1" s="4"/>
    </row>
    <row r="2" customFormat="false" ht="15.75" hidden="false" customHeight="true" outlineLevel="0" collapsed="false">
      <c r="B2" s="3"/>
      <c r="F2" s="1"/>
      <c r="G2" s="1"/>
    </row>
    <row r="3" customFormat="false" ht="23.25" hidden="false" customHeight="true" outlineLevel="0" collapsed="false">
      <c r="A3" s="5" t="s">
        <v>70</v>
      </c>
      <c r="B3" s="5"/>
      <c r="C3" s="5"/>
      <c r="D3" s="5"/>
      <c r="E3" s="5"/>
      <c r="F3" s="5"/>
      <c r="G3" s="5"/>
      <c r="H3" s="74"/>
    </row>
    <row r="4" customFormat="false" ht="15.7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74"/>
    </row>
    <row r="5" customFormat="false" ht="15.75" hidden="false" customHeight="true" outlineLevel="0" collapsed="false">
      <c r="E5" s="9" t="s">
        <v>4</v>
      </c>
      <c r="F5" s="9"/>
      <c r="G5" s="9"/>
    </row>
    <row r="6" customFormat="false" ht="42.75" hidden="false" customHeight="true" outlineLevel="0" collapsed="false">
      <c r="A6" s="10" t="s">
        <v>5</v>
      </c>
      <c r="B6" s="10" t="s">
        <v>6</v>
      </c>
      <c r="C6" s="11" t="s">
        <v>12</v>
      </c>
      <c r="D6" s="11" t="s">
        <v>8</v>
      </c>
      <c r="E6" s="10" t="s">
        <v>71</v>
      </c>
      <c r="F6" s="10"/>
      <c r="G6" s="10" t="s">
        <v>10</v>
      </c>
      <c r="H6" s="11" t="s">
        <v>11</v>
      </c>
    </row>
    <row r="7" customFormat="false" ht="15.75" hidden="false" customHeight="true" outlineLevel="0" collapsed="false">
      <c r="A7" s="10"/>
      <c r="B7" s="10"/>
      <c r="C7" s="11"/>
      <c r="D7" s="11"/>
      <c r="E7" s="10" t="s">
        <v>12</v>
      </c>
      <c r="F7" s="10" t="s">
        <v>13</v>
      </c>
      <c r="G7" s="10"/>
      <c r="H7" s="11"/>
    </row>
    <row r="8" customFormat="false" ht="28.5" hidden="false" customHeight="true" outlineLevel="0" collapsed="false">
      <c r="A8" s="10"/>
      <c r="B8" s="10"/>
      <c r="C8" s="11"/>
      <c r="D8" s="11"/>
      <c r="E8" s="10"/>
      <c r="F8" s="10"/>
      <c r="G8" s="10"/>
      <c r="H8" s="11"/>
    </row>
    <row r="9" customFormat="false" ht="18.75" hidden="false" customHeight="true" outlineLevel="0" collapsed="false">
      <c r="A9" s="75" t="s">
        <v>14</v>
      </c>
      <c r="B9" s="75" t="s">
        <v>15</v>
      </c>
      <c r="C9" s="17" t="n">
        <v>1</v>
      </c>
      <c r="D9" s="17" t="n">
        <v>2</v>
      </c>
      <c r="E9" s="62" t="s">
        <v>16</v>
      </c>
      <c r="F9" s="17" t="n">
        <v>4</v>
      </c>
      <c r="G9" s="76"/>
      <c r="H9" s="17" t="n">
        <v>2</v>
      </c>
    </row>
    <row r="10" s="67" customFormat="true" ht="15.75" hidden="false" customHeight="false" outlineLevel="0" collapsed="false">
      <c r="A10" s="10"/>
      <c r="B10" s="19" t="s">
        <v>27</v>
      </c>
      <c r="C10" s="20" t="n">
        <f aca="false">C11+C37</f>
        <v>925855</v>
      </c>
      <c r="D10" s="20" t="n">
        <f aca="false">D11+D37</f>
        <v>730151</v>
      </c>
      <c r="E10" s="21" t="n">
        <f aca="false">D10/C10</f>
        <v>0.788623488559224</v>
      </c>
      <c r="F10" s="21" t="n">
        <f aca="false">D10/H10</f>
        <v>1.05817911992197</v>
      </c>
      <c r="G10" s="20"/>
      <c r="H10" s="20" t="n">
        <v>690007</v>
      </c>
    </row>
    <row r="11" s="67" customFormat="true" ht="31.5" hidden="false" customHeight="false" outlineLevel="0" collapsed="false">
      <c r="A11" s="10" t="s">
        <v>14</v>
      </c>
      <c r="B11" s="19" t="s">
        <v>72</v>
      </c>
      <c r="C11" s="20" t="n">
        <f aca="false">C12+C17+C33+C34+C35+C36</f>
        <v>925855</v>
      </c>
      <c r="D11" s="20" t="n">
        <f aca="false">D12+D17+D33+D34+D35+D36</f>
        <v>730151</v>
      </c>
      <c r="E11" s="21" t="n">
        <f aca="false">D11/C11</f>
        <v>0.788623488559224</v>
      </c>
      <c r="F11" s="21" t="n">
        <f aca="false">D11/H11</f>
        <v>1.05817911992197</v>
      </c>
      <c r="G11" s="20"/>
      <c r="H11" s="20" t="n">
        <v>690007</v>
      </c>
    </row>
    <row r="12" s="67" customFormat="true" ht="19.5" hidden="false" customHeight="true" outlineLevel="0" collapsed="false">
      <c r="A12" s="10" t="s">
        <v>18</v>
      </c>
      <c r="B12" s="19" t="s">
        <v>30</v>
      </c>
      <c r="C12" s="20" t="n">
        <v>156158</v>
      </c>
      <c r="D12" s="20" t="n">
        <v>158597</v>
      </c>
      <c r="E12" s="21" t="n">
        <f aca="false">D12/C12</f>
        <v>1.01561879634729</v>
      </c>
      <c r="F12" s="21" t="n">
        <f aca="false">D12/H12</f>
        <v>1.22502780695792</v>
      </c>
      <c r="G12" s="20"/>
      <c r="H12" s="20" t="n">
        <v>129464</v>
      </c>
    </row>
    <row r="13" s="14" customFormat="true" ht="19.5" hidden="false" customHeight="true" outlineLevel="0" collapsed="false">
      <c r="A13" s="32"/>
      <c r="B13" s="71" t="s">
        <v>73</v>
      </c>
      <c r="C13" s="34"/>
      <c r="D13" s="34"/>
      <c r="E13" s="35"/>
      <c r="F13" s="35"/>
      <c r="G13" s="34"/>
      <c r="H13" s="34" t="n">
        <v>12600</v>
      </c>
    </row>
    <row r="14" s="14" customFormat="true" ht="41.25" hidden="false" customHeight="true" outlineLevel="0" collapsed="false">
      <c r="A14" s="32" t="n">
        <v>1</v>
      </c>
      <c r="B14" s="33" t="s">
        <v>74</v>
      </c>
      <c r="C14" s="34" t="n">
        <v>0</v>
      </c>
      <c r="D14" s="34" t="n">
        <v>0</v>
      </c>
      <c r="E14" s="21"/>
      <c r="F14" s="21"/>
      <c r="G14" s="34"/>
      <c r="H14" s="34"/>
    </row>
    <row r="15" s="14" customFormat="true" ht="42" hidden="false" customHeight="true" outlineLevel="0" collapsed="false">
      <c r="A15" s="32" t="n">
        <v>2</v>
      </c>
      <c r="B15" s="33" t="s">
        <v>75</v>
      </c>
      <c r="C15" s="34" t="n">
        <v>22450</v>
      </c>
      <c r="D15" s="34" t="n">
        <v>26337</v>
      </c>
      <c r="E15" s="21" t="n">
        <f aca="false">D15/C15</f>
        <v>1.17314031180401</v>
      </c>
      <c r="F15" s="21" t="n">
        <f aca="false">D15/H15</f>
        <v>2.17373720699901</v>
      </c>
      <c r="G15" s="34"/>
      <c r="H15" s="34" t="n">
        <v>12116</v>
      </c>
    </row>
    <row r="16" s="14" customFormat="true" ht="51.75" hidden="false" customHeight="true" outlineLevel="0" collapsed="false">
      <c r="A16" s="32" t="n">
        <v>3</v>
      </c>
      <c r="B16" s="33" t="s">
        <v>76</v>
      </c>
      <c r="C16" s="34" t="n">
        <f aca="false">22820-22450</f>
        <v>370</v>
      </c>
      <c r="D16" s="34" t="n">
        <v>2737</v>
      </c>
      <c r="E16" s="21" t="n">
        <f aca="false">D16/C16</f>
        <v>7.3972972972973</v>
      </c>
      <c r="F16" s="21" t="n">
        <v>0</v>
      </c>
      <c r="G16" s="34"/>
      <c r="H16" s="20"/>
    </row>
    <row r="17" s="67" customFormat="true" ht="19.5" hidden="false" customHeight="true" outlineLevel="0" collapsed="false">
      <c r="A17" s="10" t="s">
        <v>23</v>
      </c>
      <c r="B17" s="19" t="s">
        <v>31</v>
      </c>
      <c r="C17" s="20" t="n">
        <f aca="false">SUM(C18:C32)</f>
        <v>751034</v>
      </c>
      <c r="D17" s="20" t="n">
        <f aca="false">SUM(D18:D32)</f>
        <v>569649</v>
      </c>
      <c r="E17" s="21" t="n">
        <f aca="false">D17/C17</f>
        <v>0.758486300220762</v>
      </c>
      <c r="F17" s="21" t="n">
        <f aca="false">D17/H17</f>
        <v>1.02541167745512</v>
      </c>
      <c r="G17" s="20"/>
      <c r="H17" s="20" t="n">
        <f aca="false">SUM(H18:H32)</f>
        <v>555532</v>
      </c>
    </row>
    <row r="18" s="14" customFormat="true" ht="20.25" hidden="false" customHeight="true" outlineLevel="0" collapsed="false">
      <c r="A18" s="32"/>
      <c r="B18" s="71" t="s">
        <v>73</v>
      </c>
      <c r="C18" s="34"/>
      <c r="D18" s="34"/>
      <c r="E18" s="21"/>
      <c r="F18" s="41"/>
      <c r="G18" s="34"/>
      <c r="H18" s="34"/>
    </row>
    <row r="19" s="14" customFormat="true" ht="20.25" hidden="false" customHeight="true" outlineLevel="0" collapsed="false">
      <c r="A19" s="32" t="n">
        <v>1</v>
      </c>
      <c r="B19" s="77" t="s">
        <v>77</v>
      </c>
      <c r="C19" s="41" t="n">
        <v>7348</v>
      </c>
      <c r="D19" s="34" t="n">
        <v>10011</v>
      </c>
      <c r="E19" s="35" t="n">
        <f aca="false">D19/C19</f>
        <v>1.36241154055525</v>
      </c>
      <c r="F19" s="35" t="n">
        <f aca="false">D19/H19</f>
        <v>0.807534080826006</v>
      </c>
      <c r="G19" s="34"/>
      <c r="H19" s="34" t="n">
        <v>12397</v>
      </c>
    </row>
    <row r="20" s="14" customFormat="true" ht="20.25" hidden="false" customHeight="true" outlineLevel="0" collapsed="false">
      <c r="A20" s="32" t="n">
        <v>2</v>
      </c>
      <c r="B20" s="77" t="s">
        <v>78</v>
      </c>
      <c r="C20" s="41" t="n">
        <v>4844</v>
      </c>
      <c r="D20" s="34" t="n">
        <v>3027</v>
      </c>
      <c r="E20" s="35" t="n">
        <f aca="false">D20/C20</f>
        <v>0.624896779521057</v>
      </c>
      <c r="F20" s="35" t="n">
        <f aca="false">D20/H20</f>
        <v>1.18566392479436</v>
      </c>
      <c r="G20" s="34"/>
      <c r="H20" s="34" t="n">
        <v>2553</v>
      </c>
    </row>
    <row r="21" s="67" customFormat="true" ht="20.25" hidden="false" customHeight="true" outlineLevel="0" collapsed="false">
      <c r="A21" s="32" t="n">
        <v>3</v>
      </c>
      <c r="B21" s="77" t="s">
        <v>79</v>
      </c>
      <c r="C21" s="41" t="n">
        <f aca="false">288429</f>
        <v>288429</v>
      </c>
      <c r="D21" s="34" t="n">
        <v>208826</v>
      </c>
      <c r="E21" s="35" t="n">
        <f aca="false">D21/C21</f>
        <v>0.724011801864584</v>
      </c>
      <c r="F21" s="35" t="n">
        <f aca="false">D21/H21</f>
        <v>1.04563571543022</v>
      </c>
      <c r="G21" s="34"/>
      <c r="H21" s="34" t="n">
        <v>199712</v>
      </c>
    </row>
    <row r="22" s="14" customFormat="true" ht="20.25" hidden="false" customHeight="true" outlineLevel="0" collapsed="false">
      <c r="A22" s="32" t="n">
        <v>4</v>
      </c>
      <c r="B22" s="77" t="s">
        <v>80</v>
      </c>
      <c r="C22" s="41" t="n">
        <v>14826</v>
      </c>
      <c r="D22" s="34" t="n">
        <v>10575</v>
      </c>
      <c r="E22" s="35" t="n">
        <f aca="false">D22/C22</f>
        <v>0.713273978146499</v>
      </c>
      <c r="F22" s="35"/>
      <c r="G22" s="34"/>
      <c r="H22" s="34" t="n">
        <v>10400</v>
      </c>
    </row>
    <row r="23" s="14" customFormat="true" ht="31.5" hidden="false" customHeight="true" outlineLevel="0" collapsed="false">
      <c r="A23" s="32" t="n">
        <v>5</v>
      </c>
      <c r="B23" s="77" t="s">
        <v>81</v>
      </c>
      <c r="C23" s="41"/>
      <c r="D23" s="34" t="n">
        <v>0</v>
      </c>
      <c r="E23" s="35"/>
      <c r="F23" s="35" t="n">
        <v>0</v>
      </c>
      <c r="G23" s="34"/>
      <c r="H23" s="34" t="n">
        <f aca="false">[1]chi!$G$44</f>
        <v>0</v>
      </c>
    </row>
    <row r="24" s="14" customFormat="true" ht="20.25" hidden="false" customHeight="true" outlineLevel="0" collapsed="false">
      <c r="A24" s="32" t="n">
        <v>6</v>
      </c>
      <c r="B24" s="77" t="s">
        <v>82</v>
      </c>
      <c r="C24" s="41" t="n">
        <v>6753</v>
      </c>
      <c r="D24" s="34" t="n">
        <v>4434</v>
      </c>
      <c r="E24" s="35" t="n">
        <f aca="false">D24/C24</f>
        <v>0.656597067969791</v>
      </c>
      <c r="F24" s="35"/>
      <c r="G24" s="34"/>
      <c r="H24" s="34" t="n">
        <v>5777</v>
      </c>
    </row>
    <row r="25" s="14" customFormat="true" ht="20.25" hidden="false" customHeight="true" outlineLevel="0" collapsed="false">
      <c r="A25" s="32" t="n">
        <v>7</v>
      </c>
      <c r="B25" s="77" t="s">
        <v>83</v>
      </c>
      <c r="C25" s="41" t="n">
        <v>3813</v>
      </c>
      <c r="D25" s="34" t="n">
        <v>1778</v>
      </c>
      <c r="E25" s="35" t="n">
        <f aca="false">D25/C25</f>
        <v>0.466299501704695</v>
      </c>
      <c r="F25" s="35" t="n">
        <f aca="false">D25/H25</f>
        <v>1.28468208092486</v>
      </c>
      <c r="G25" s="34"/>
      <c r="H25" s="34" t="n">
        <v>1384</v>
      </c>
    </row>
    <row r="26" s="14" customFormat="true" ht="20.25" hidden="false" customHeight="true" outlineLevel="0" collapsed="false">
      <c r="A26" s="32" t="n">
        <v>8</v>
      </c>
      <c r="B26" s="77" t="s">
        <v>84</v>
      </c>
      <c r="C26" s="41" t="n">
        <v>3399</v>
      </c>
      <c r="D26" s="34" t="n">
        <v>2044</v>
      </c>
      <c r="E26" s="35" t="n">
        <f aca="false">D26/C26</f>
        <v>0.601353339217417</v>
      </c>
      <c r="F26" s="35" t="n">
        <f aca="false">D26/H26</f>
        <v>1</v>
      </c>
      <c r="G26" s="34"/>
      <c r="H26" s="34" t="n">
        <v>2044</v>
      </c>
    </row>
    <row r="27" s="14" customFormat="true" ht="20.25" hidden="false" customHeight="true" outlineLevel="0" collapsed="false">
      <c r="A27" s="32" t="n">
        <v>9</v>
      </c>
      <c r="B27" s="77" t="s">
        <v>85</v>
      </c>
      <c r="C27" s="41" t="n">
        <v>138449</v>
      </c>
      <c r="D27" s="34" t="n">
        <v>104272</v>
      </c>
      <c r="E27" s="35" t="n">
        <f aca="false">D27/C27</f>
        <v>0.753143756906875</v>
      </c>
      <c r="F27" s="35" t="n">
        <f aca="false">D27/H27</f>
        <v>0.815121714794953</v>
      </c>
      <c r="G27" s="34"/>
      <c r="H27" s="34" t="n">
        <v>127922</v>
      </c>
    </row>
    <row r="28" s="14" customFormat="true" ht="20.25" hidden="false" customHeight="true" outlineLevel="0" collapsed="false">
      <c r="A28" s="32" t="n">
        <v>10</v>
      </c>
      <c r="B28" s="77" t="s">
        <v>86</v>
      </c>
      <c r="C28" s="41" t="n">
        <v>119543</v>
      </c>
      <c r="D28" s="34" t="n">
        <v>92370</v>
      </c>
      <c r="E28" s="35" t="n">
        <f aca="false">D28/C28</f>
        <v>0.772692671256368</v>
      </c>
      <c r="F28" s="35" t="n">
        <f aca="false">D28/H28</f>
        <v>1.29087707529767</v>
      </c>
      <c r="G28" s="34"/>
      <c r="H28" s="34" t="n">
        <v>71556</v>
      </c>
    </row>
    <row r="29" s="14" customFormat="true" ht="20.25" hidden="false" customHeight="true" outlineLevel="0" collapsed="false">
      <c r="A29" s="32" t="n">
        <v>11</v>
      </c>
      <c r="B29" s="77" t="s">
        <v>87</v>
      </c>
      <c r="C29" s="41" t="n">
        <v>6700</v>
      </c>
      <c r="D29" s="34" t="n">
        <v>6661</v>
      </c>
      <c r="E29" s="35" t="n">
        <f aca="false">D29/C29</f>
        <v>0.994179104477612</v>
      </c>
      <c r="F29" s="35" t="n">
        <f aca="false">D29/H29</f>
        <v>2.04953846153846</v>
      </c>
      <c r="G29" s="34"/>
      <c r="H29" s="34" t="n">
        <v>3250</v>
      </c>
    </row>
    <row r="30" s="14" customFormat="true" ht="20.25" hidden="false" customHeight="true" outlineLevel="0" collapsed="false">
      <c r="A30" s="32" t="n">
        <v>12</v>
      </c>
      <c r="B30" s="77" t="s">
        <v>88</v>
      </c>
      <c r="C30" s="41" t="n">
        <v>154268</v>
      </c>
      <c r="D30" s="34" t="n">
        <v>118901</v>
      </c>
      <c r="E30" s="35" t="n">
        <f aca="false">D30/C30</f>
        <v>0.770743122358493</v>
      </c>
      <c r="F30" s="35" t="n">
        <f aca="false">D30/H30</f>
        <v>1.13877848119451</v>
      </c>
      <c r="G30" s="34"/>
      <c r="H30" s="34" t="n">
        <v>104411</v>
      </c>
    </row>
    <row r="31" s="14" customFormat="true" ht="20.25" hidden="false" customHeight="true" outlineLevel="0" collapsed="false">
      <c r="A31" s="32" t="n">
        <v>13</v>
      </c>
      <c r="B31" s="77" t="s">
        <v>89</v>
      </c>
      <c r="C31" s="41" t="n">
        <v>0</v>
      </c>
      <c r="D31" s="34"/>
      <c r="E31" s="35"/>
      <c r="F31" s="78"/>
      <c r="G31" s="34"/>
      <c r="H31" s="34"/>
    </row>
    <row r="32" s="14" customFormat="true" ht="20.25" hidden="false" customHeight="true" outlineLevel="0" collapsed="false">
      <c r="A32" s="32" t="n">
        <v>14</v>
      </c>
      <c r="B32" s="77" t="s">
        <v>90</v>
      </c>
      <c r="C32" s="41" t="n">
        <v>2662</v>
      </c>
      <c r="D32" s="34" t="n">
        <v>6750</v>
      </c>
      <c r="E32" s="35" t="n">
        <f aca="false">D32/C32</f>
        <v>2.53568745304283</v>
      </c>
      <c r="F32" s="35"/>
      <c r="G32" s="34"/>
      <c r="H32" s="34" t="n">
        <v>14126</v>
      </c>
    </row>
    <row r="33" s="67" customFormat="true" ht="15.75" hidden="false" customHeight="false" outlineLevel="0" collapsed="false">
      <c r="A33" s="10" t="s">
        <v>25</v>
      </c>
      <c r="B33" s="19" t="s">
        <v>32</v>
      </c>
      <c r="C33" s="20" t="n">
        <v>11663</v>
      </c>
      <c r="D33" s="20" t="n">
        <v>0</v>
      </c>
      <c r="E33" s="38" t="n">
        <f aca="false">D33/C33</f>
        <v>0</v>
      </c>
      <c r="F33" s="38"/>
      <c r="G33" s="20"/>
      <c r="H33" s="34"/>
    </row>
    <row r="34" s="14" customFormat="true" ht="15.75" hidden="false" customHeight="false" outlineLevel="0" collapsed="false">
      <c r="A34" s="10" t="s">
        <v>35</v>
      </c>
      <c r="B34" s="19" t="s">
        <v>33</v>
      </c>
      <c r="C34" s="20" t="n">
        <v>7000</v>
      </c>
      <c r="D34" s="34"/>
      <c r="E34" s="41"/>
      <c r="F34" s="41"/>
      <c r="G34" s="34"/>
      <c r="H34" s="20"/>
    </row>
    <row r="35" s="14" customFormat="true" ht="15.75" hidden="false" customHeight="false" outlineLevel="0" collapsed="false">
      <c r="A35" s="10" t="s">
        <v>60</v>
      </c>
      <c r="B35" s="19" t="s">
        <v>36</v>
      </c>
      <c r="C35" s="34"/>
      <c r="D35" s="20" t="n">
        <v>588</v>
      </c>
      <c r="E35" s="41"/>
      <c r="F35" s="41"/>
      <c r="G35" s="34"/>
      <c r="H35" s="20" t="n">
        <v>1713</v>
      </c>
    </row>
    <row r="36" s="67" customFormat="true" ht="15.75" hidden="false" customHeight="false" outlineLevel="0" collapsed="false">
      <c r="A36" s="10" t="s">
        <v>62</v>
      </c>
      <c r="B36" s="19" t="s">
        <v>91</v>
      </c>
      <c r="C36" s="20"/>
      <c r="D36" s="20" t="n">
        <v>1317</v>
      </c>
      <c r="E36" s="21"/>
      <c r="F36" s="21" t="n">
        <f aca="false">D36/H36</f>
        <v>0.399332929047908</v>
      </c>
      <c r="G36" s="20"/>
      <c r="H36" s="20" t="n">
        <v>3298</v>
      </c>
    </row>
    <row r="37" s="14" customFormat="true" ht="47.25" hidden="false" customHeight="false" outlineLevel="0" collapsed="false">
      <c r="A37" s="10" t="s">
        <v>15</v>
      </c>
      <c r="B37" s="19" t="s">
        <v>92</v>
      </c>
      <c r="C37" s="34"/>
      <c r="D37" s="34"/>
      <c r="E37" s="41"/>
      <c r="F37" s="41"/>
      <c r="G37" s="34"/>
      <c r="H37" s="20"/>
    </row>
    <row r="38" s="14" customFormat="true" ht="23.25" hidden="false" customHeight="true" outlineLevel="0" collapsed="false">
      <c r="A38" s="32" t="n">
        <v>1</v>
      </c>
      <c r="B38" s="33" t="s">
        <v>93</v>
      </c>
      <c r="C38" s="34"/>
      <c r="D38" s="34"/>
      <c r="E38" s="41"/>
      <c r="F38" s="41"/>
      <c r="G38" s="79"/>
      <c r="H38" s="34"/>
    </row>
    <row r="39" s="14" customFormat="true" ht="36.75" hidden="false" customHeight="true" outlineLevel="0" collapsed="false">
      <c r="A39" s="32" t="n">
        <v>2</v>
      </c>
      <c r="B39" s="33" t="s">
        <v>94</v>
      </c>
      <c r="C39" s="34"/>
      <c r="D39" s="34"/>
      <c r="E39" s="41"/>
      <c r="F39" s="41"/>
      <c r="G39" s="34"/>
      <c r="H39" s="34"/>
    </row>
    <row r="40" s="14" customFormat="true" ht="37.5" hidden="false" customHeight="true" outlineLevel="0" collapsed="false">
      <c r="A40" s="32" t="n">
        <v>3</v>
      </c>
      <c r="B40" s="33" t="s">
        <v>95</v>
      </c>
      <c r="C40" s="34"/>
      <c r="D40" s="34"/>
      <c r="E40" s="41"/>
      <c r="F40" s="41"/>
      <c r="G40" s="79"/>
      <c r="H40" s="34"/>
    </row>
    <row r="41" customFormat="false" ht="15.75" hidden="false" customHeight="false" outlineLevel="0" collapsed="false">
      <c r="I41" s="2"/>
    </row>
    <row r="78" customFormat="false" ht="18" hidden="false" customHeight="true" outlineLevel="0" collapsed="false">
      <c r="A78" s="80" t="s">
        <v>0</v>
      </c>
      <c r="B78" s="80"/>
      <c r="F78" s="4" t="s">
        <v>96</v>
      </c>
      <c r="G78" s="4"/>
    </row>
    <row r="79" customFormat="false" ht="15.75" hidden="false" customHeight="false" outlineLevel="0" collapsed="false">
      <c r="A79" s="81"/>
    </row>
    <row r="80" customFormat="false" ht="18.75" hidden="false" customHeight="true" outlineLevel="0" collapsed="false">
      <c r="A80" s="5" t="s">
        <v>97</v>
      </c>
      <c r="B80" s="5"/>
      <c r="C80" s="5"/>
      <c r="D80" s="5"/>
      <c r="E80" s="5"/>
      <c r="F80" s="5"/>
      <c r="G80" s="5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74"/>
    </row>
    <row r="82" customFormat="false" ht="15.75" hidden="false" customHeight="false" outlineLevel="0" collapsed="false">
      <c r="F82" s="9" t="s">
        <v>4</v>
      </c>
      <c r="G82" s="9"/>
      <c r="H82" s="3"/>
    </row>
    <row r="83" customFormat="false" ht="31.5" hidden="false" customHeight="true" outlineLevel="0" collapsed="false">
      <c r="A83" s="10" t="s">
        <v>5</v>
      </c>
      <c r="B83" s="10" t="s">
        <v>6</v>
      </c>
      <c r="C83" s="11" t="s">
        <v>12</v>
      </c>
      <c r="D83" s="11" t="s">
        <v>98</v>
      </c>
      <c r="E83" s="10" t="s">
        <v>71</v>
      </c>
      <c r="F83" s="10"/>
      <c r="G83" s="10" t="s">
        <v>10</v>
      </c>
    </row>
    <row r="84" customFormat="false" ht="25.5" hidden="false" customHeight="true" outlineLevel="0" collapsed="false">
      <c r="A84" s="10"/>
      <c r="B84" s="10"/>
      <c r="C84" s="11"/>
      <c r="D84" s="11"/>
      <c r="E84" s="10" t="s">
        <v>12</v>
      </c>
      <c r="F84" s="10" t="s">
        <v>13</v>
      </c>
      <c r="G84" s="10"/>
      <c r="H84" s="11" t="s">
        <v>98</v>
      </c>
    </row>
    <row r="85" customFormat="false" ht="15.75" hidden="false" customHeight="false" outlineLevel="0" collapsed="false">
      <c r="A85" s="10"/>
      <c r="B85" s="10"/>
      <c r="C85" s="11"/>
      <c r="D85" s="11"/>
      <c r="E85" s="10"/>
      <c r="F85" s="10"/>
      <c r="G85" s="10"/>
      <c r="H85" s="11"/>
    </row>
    <row r="86" customFormat="false" ht="15.75" hidden="false" customHeight="false" outlineLevel="0" collapsed="false">
      <c r="A86" s="75" t="s">
        <v>14</v>
      </c>
      <c r="B86" s="75" t="s">
        <v>15</v>
      </c>
      <c r="C86" s="17" t="n">
        <v>1</v>
      </c>
      <c r="D86" s="17" t="n">
        <v>2</v>
      </c>
      <c r="E86" s="62" t="s">
        <v>16</v>
      </c>
      <c r="F86" s="17" t="n">
        <v>4</v>
      </c>
      <c r="G86" s="76"/>
      <c r="H86" s="11"/>
    </row>
    <row r="87" customFormat="false" ht="18" hidden="false" customHeight="true" outlineLevel="0" collapsed="false">
      <c r="A87" s="23"/>
      <c r="B87" s="24" t="s">
        <v>27</v>
      </c>
      <c r="C87" s="25" t="n">
        <f aca="false">C88+C124</f>
        <v>822110</v>
      </c>
      <c r="D87" s="25" t="n">
        <f aca="false">D88+D124</f>
        <v>179295</v>
      </c>
      <c r="E87" s="26" t="n">
        <f aca="false">D87/C87</f>
        <v>0.218091252995341</v>
      </c>
      <c r="F87" s="30" t="n">
        <f aca="false">D87/H87</f>
        <v>89647.5</v>
      </c>
      <c r="G87" s="25"/>
      <c r="H87" s="17" t="n">
        <v>2</v>
      </c>
    </row>
    <row r="88" customFormat="false" ht="18" hidden="false" customHeight="true" outlineLevel="0" collapsed="false">
      <c r="A88" s="23" t="s">
        <v>14</v>
      </c>
      <c r="B88" s="24" t="s">
        <v>72</v>
      </c>
      <c r="C88" s="29" t="n">
        <f aca="false">C89+C103+C120+C121+C122+C123</f>
        <v>822110</v>
      </c>
      <c r="D88" s="29" t="n">
        <f aca="false">D89+D103+D120+D121+D122+D123</f>
        <v>179295</v>
      </c>
      <c r="E88" s="26" t="n">
        <f aca="false">D88/C88</f>
        <v>0.218091252995341</v>
      </c>
      <c r="F88" s="30" t="n">
        <f aca="false">D88/H88</f>
        <v>1</v>
      </c>
      <c r="G88" s="29"/>
      <c r="H88" s="25" t="n">
        <f aca="false">H89+H125</f>
        <v>179295</v>
      </c>
    </row>
    <row r="89" customFormat="false" ht="18" hidden="false" customHeight="true" outlineLevel="0" collapsed="false">
      <c r="A89" s="23" t="s">
        <v>18</v>
      </c>
      <c r="B89" s="24" t="s">
        <v>30</v>
      </c>
      <c r="C89" s="25" t="n">
        <f aca="false">C90+C91+C93</f>
        <v>130315</v>
      </c>
      <c r="D89" s="25" t="n">
        <f aca="false">D90+D91+D93+D92</f>
        <v>32231</v>
      </c>
      <c r="E89" s="26" t="n">
        <f aca="false">D89/C89</f>
        <v>0.247331466063001</v>
      </c>
      <c r="F89" s="30" t="n">
        <f aca="false">D89/H89</f>
        <v>0.179765191444268</v>
      </c>
      <c r="G89" s="25"/>
      <c r="H89" s="29" t="n">
        <f aca="false">H90+H104+H121+H122+H123+H124</f>
        <v>179295</v>
      </c>
    </row>
    <row r="90" customFormat="false" ht="18" hidden="false" customHeight="true" outlineLevel="0" collapsed="false">
      <c r="A90" s="16" t="n">
        <v>1</v>
      </c>
      <c r="B90" s="28" t="s">
        <v>99</v>
      </c>
      <c r="C90" s="29" t="n">
        <v>90315</v>
      </c>
      <c r="D90" s="29" t="n">
        <v>30231</v>
      </c>
      <c r="E90" s="26" t="n">
        <f aca="false">D90/C90</f>
        <v>0.334728450423518</v>
      </c>
      <c r="F90" s="30" t="n">
        <f aca="false">D90/H90</f>
        <v>0.937947938320251</v>
      </c>
      <c r="G90" s="29"/>
      <c r="H90" s="25" t="n">
        <f aca="false">H91+H92+H94+H93</f>
        <v>32231</v>
      </c>
    </row>
    <row r="91" customFormat="false" ht="18" hidden="false" customHeight="true" outlineLevel="0" collapsed="false">
      <c r="A91" s="16" t="n">
        <v>2</v>
      </c>
      <c r="B91" s="28" t="s">
        <v>100</v>
      </c>
      <c r="C91" s="29" t="n">
        <v>40000</v>
      </c>
      <c r="D91" s="29" t="n">
        <v>2000</v>
      </c>
      <c r="E91" s="26" t="n">
        <f aca="false">D91/C91</f>
        <v>0.05</v>
      </c>
      <c r="F91" s="30" t="n">
        <f aca="false">D91/H91</f>
        <v>0.0661572557970295</v>
      </c>
      <c r="G91" s="29"/>
      <c r="H91" s="29" t="n">
        <v>30231</v>
      </c>
    </row>
    <row r="92" customFormat="false" ht="18" hidden="false" customHeight="true" outlineLevel="0" collapsed="false">
      <c r="A92" s="16" t="n">
        <v>3</v>
      </c>
      <c r="B92" s="28" t="s">
        <v>101</v>
      </c>
      <c r="C92" s="29"/>
      <c r="D92" s="29"/>
      <c r="E92" s="26"/>
      <c r="F92" s="30" t="n">
        <f aca="false">D92/H92</f>
        <v>0</v>
      </c>
      <c r="G92" s="29"/>
      <c r="H92" s="29" t="n">
        <v>2000</v>
      </c>
    </row>
    <row r="93" customFormat="false" ht="20.25" hidden="false" customHeight="true" outlineLevel="0" collapsed="false">
      <c r="A93" s="16" t="n">
        <v>4</v>
      </c>
      <c r="B93" s="28" t="s">
        <v>102</v>
      </c>
      <c r="C93" s="29"/>
      <c r="D93" s="29"/>
      <c r="E93" s="26"/>
      <c r="F93" s="30" t="e">
        <f aca="false">D93/H93</f>
        <v>#DIV/0!</v>
      </c>
      <c r="G93" s="29"/>
      <c r="H93" s="29"/>
    </row>
    <row r="94" customFormat="false" ht="23.25" hidden="true" customHeight="true" outlineLevel="0" collapsed="false">
      <c r="A94" s="16"/>
      <c r="B94" s="28" t="s">
        <v>103</v>
      </c>
      <c r="C94" s="29"/>
      <c r="D94" s="29"/>
      <c r="E94" s="26" t="e">
        <f aca="false">D94/C94</f>
        <v>#DIV/0!</v>
      </c>
      <c r="F94" s="36"/>
      <c r="G94" s="29"/>
      <c r="H94" s="29"/>
    </row>
    <row r="95" customFormat="false" ht="23.25" hidden="true" customHeight="true" outlineLevel="0" collapsed="false">
      <c r="A95" s="16"/>
      <c r="B95" s="28" t="s">
        <v>104</v>
      </c>
      <c r="C95" s="29"/>
      <c r="D95" s="29"/>
      <c r="E95" s="26" t="e">
        <f aca="false">D95/C95</f>
        <v>#DIV/0!</v>
      </c>
      <c r="F95" s="36"/>
      <c r="G95" s="29"/>
      <c r="H95" s="29"/>
    </row>
    <row r="96" customFormat="false" ht="23.25" hidden="true" customHeight="true" outlineLevel="0" collapsed="false">
      <c r="A96" s="16"/>
      <c r="B96" s="28" t="s">
        <v>105</v>
      </c>
      <c r="C96" s="29"/>
      <c r="D96" s="29"/>
      <c r="E96" s="26" t="e">
        <f aca="false">D96/C96</f>
        <v>#DIV/0!</v>
      </c>
      <c r="F96" s="36"/>
      <c r="G96" s="29"/>
      <c r="H96" s="29"/>
    </row>
    <row r="97" customFormat="false" ht="23.25" hidden="true" customHeight="true" outlineLevel="0" collapsed="false">
      <c r="A97" s="16"/>
      <c r="B97" s="28" t="s">
        <v>106</v>
      </c>
      <c r="C97" s="29"/>
      <c r="D97" s="29"/>
      <c r="E97" s="26" t="e">
        <f aca="false">D97/C97</f>
        <v>#DIV/0!</v>
      </c>
      <c r="F97" s="36"/>
      <c r="G97" s="29"/>
      <c r="H97" s="29"/>
    </row>
    <row r="98" customFormat="false" ht="23.25" hidden="true" customHeight="true" outlineLevel="0" collapsed="false">
      <c r="A98" s="16"/>
      <c r="B98" s="28" t="s">
        <v>107</v>
      </c>
      <c r="C98" s="29"/>
      <c r="D98" s="29"/>
      <c r="E98" s="26" t="e">
        <f aca="false">D98/C98</f>
        <v>#DIV/0!</v>
      </c>
      <c r="F98" s="36"/>
      <c r="G98" s="29"/>
      <c r="H98" s="29"/>
    </row>
    <row r="99" customFormat="false" ht="23.25" hidden="true" customHeight="true" outlineLevel="0" collapsed="false">
      <c r="A99" s="16"/>
      <c r="B99" s="28" t="s">
        <v>108</v>
      </c>
      <c r="C99" s="29"/>
      <c r="D99" s="29"/>
      <c r="E99" s="26" t="e">
        <f aca="false">D99/C99</f>
        <v>#DIV/0!</v>
      </c>
      <c r="F99" s="36"/>
      <c r="G99" s="29"/>
      <c r="H99" s="29"/>
    </row>
    <row r="100" customFormat="false" ht="23.25" hidden="true" customHeight="true" outlineLevel="0" collapsed="false">
      <c r="A100" s="16"/>
      <c r="B100" s="28" t="s">
        <v>109</v>
      </c>
      <c r="C100" s="29"/>
      <c r="D100" s="29"/>
      <c r="E100" s="26" t="e">
        <f aca="false">D100/C100</f>
        <v>#DIV/0!</v>
      </c>
      <c r="F100" s="36"/>
      <c r="G100" s="29"/>
      <c r="H100" s="29"/>
    </row>
    <row r="101" customFormat="false" ht="23.25" hidden="true" customHeight="true" outlineLevel="0" collapsed="false">
      <c r="A101" s="16"/>
      <c r="B101" s="28" t="s">
        <v>110</v>
      </c>
      <c r="C101" s="29"/>
      <c r="D101" s="29"/>
      <c r="E101" s="26" t="e">
        <f aca="false">D101/C101</f>
        <v>#DIV/0!</v>
      </c>
      <c r="F101" s="36"/>
      <c r="G101" s="29"/>
      <c r="H101" s="29"/>
    </row>
    <row r="102" customFormat="false" ht="23.25" hidden="true" customHeight="true" outlineLevel="0" collapsed="false">
      <c r="A102" s="16"/>
      <c r="B102" s="28" t="s">
        <v>111</v>
      </c>
      <c r="C102" s="29"/>
      <c r="D102" s="29"/>
      <c r="E102" s="26" t="e">
        <f aca="false">D102/C102</f>
        <v>#DIV/0!</v>
      </c>
      <c r="F102" s="36"/>
      <c r="G102" s="29"/>
      <c r="H102" s="29"/>
    </row>
    <row r="103" customFormat="false" ht="18" hidden="false" customHeight="true" outlineLevel="0" collapsed="false">
      <c r="A103" s="23" t="s">
        <v>23</v>
      </c>
      <c r="B103" s="24" t="s">
        <v>31</v>
      </c>
      <c r="C103" s="25" t="n">
        <f aca="false">SUM(C104:C119)</f>
        <v>682711</v>
      </c>
      <c r="D103" s="25" t="n">
        <f aca="false">SUM(D104:D119)</f>
        <v>138889</v>
      </c>
      <c r="E103" s="26" t="n">
        <f aca="false">D103/C103</f>
        <v>0.203437472078229</v>
      </c>
      <c r="F103" s="30" t="e">
        <f aca="false">D103/H103</f>
        <v>#DIV/0!</v>
      </c>
      <c r="G103" s="29"/>
      <c r="H103" s="29"/>
    </row>
    <row r="104" customFormat="false" ht="18" hidden="false" customHeight="true" outlineLevel="0" collapsed="false">
      <c r="A104" s="16"/>
      <c r="B104" s="82" t="s">
        <v>73</v>
      </c>
      <c r="C104" s="29"/>
      <c r="D104" s="29"/>
      <c r="E104" s="26"/>
      <c r="F104" s="36"/>
      <c r="G104" s="29"/>
      <c r="H104" s="25" t="n">
        <f aca="false">SUM(H105:H120)</f>
        <v>138889</v>
      </c>
    </row>
    <row r="105" customFormat="false" ht="18" hidden="false" customHeight="true" outlineLevel="0" collapsed="false">
      <c r="A105" s="32" t="n">
        <v>1</v>
      </c>
      <c r="B105" s="83" t="s">
        <v>77</v>
      </c>
      <c r="C105" s="41" t="n">
        <v>6837</v>
      </c>
      <c r="D105" s="34" t="n">
        <v>2852</v>
      </c>
      <c r="E105" s="26" t="n">
        <f aca="false">D105/C105</f>
        <v>0.417142021354395</v>
      </c>
      <c r="F105" s="30" t="e">
        <f aca="false">D105/H105</f>
        <v>#DIV/0!</v>
      </c>
      <c r="G105" s="34"/>
      <c r="H105" s="29"/>
    </row>
    <row r="106" customFormat="false" ht="18" hidden="false" customHeight="true" outlineLevel="0" collapsed="false">
      <c r="A106" s="32" t="n">
        <v>2</v>
      </c>
      <c r="B106" s="83" t="s">
        <v>78</v>
      </c>
      <c r="C106" s="36" t="n">
        <v>3311</v>
      </c>
      <c r="D106" s="34" t="n">
        <v>1306</v>
      </c>
      <c r="E106" s="26" t="n">
        <f aca="false">D106/C106</f>
        <v>0.39444276653579</v>
      </c>
      <c r="F106" s="30" t="n">
        <f aca="false">D106/H106</f>
        <v>0.457924263674614</v>
      </c>
      <c r="G106" s="34"/>
      <c r="H106" s="34" t="n">
        <v>2852</v>
      </c>
    </row>
    <row r="107" customFormat="false" ht="18" hidden="false" customHeight="true" outlineLevel="0" collapsed="false">
      <c r="A107" s="32" t="n">
        <v>3</v>
      </c>
      <c r="B107" s="83" t="s">
        <v>112</v>
      </c>
      <c r="C107" s="36" t="n">
        <v>316516</v>
      </c>
      <c r="D107" s="34" t="n">
        <v>64496</v>
      </c>
      <c r="E107" s="26" t="n">
        <f aca="false">D107/C107</f>
        <v>0.203768529868948</v>
      </c>
      <c r="F107" s="30" t="n">
        <f aca="false">D107/H107</f>
        <v>49.3843797856049</v>
      </c>
      <c r="G107" s="34"/>
      <c r="H107" s="34" t="n">
        <v>1306</v>
      </c>
    </row>
    <row r="108" customFormat="false" ht="18" hidden="false" customHeight="true" outlineLevel="0" collapsed="false">
      <c r="A108" s="32" t="n">
        <v>4</v>
      </c>
      <c r="B108" s="83" t="s">
        <v>113</v>
      </c>
      <c r="C108" s="36"/>
      <c r="D108" s="34"/>
      <c r="E108" s="26"/>
      <c r="F108" s="30" t="n">
        <f aca="false">D108/H108</f>
        <v>0</v>
      </c>
      <c r="G108" s="34"/>
      <c r="H108" s="34" t="n">
        <v>64496</v>
      </c>
    </row>
    <row r="109" customFormat="false" ht="18" hidden="false" customHeight="true" outlineLevel="0" collapsed="false">
      <c r="A109" s="32" t="n">
        <v>5</v>
      </c>
      <c r="B109" s="83" t="s">
        <v>114</v>
      </c>
      <c r="C109" s="36" t="n">
        <v>13488</v>
      </c>
      <c r="D109" s="34" t="n">
        <v>90</v>
      </c>
      <c r="E109" s="26" t="n">
        <f aca="false">D109/C109</f>
        <v>0.00667259786476868</v>
      </c>
      <c r="F109" s="30" t="e">
        <f aca="false">D109/H109</f>
        <v>#DIV/0!</v>
      </c>
      <c r="G109" s="34"/>
      <c r="H109" s="34"/>
    </row>
    <row r="110" s="14" customFormat="true" ht="30" hidden="false" customHeight="true" outlineLevel="0" collapsed="false">
      <c r="A110" s="32" t="n">
        <v>6</v>
      </c>
      <c r="B110" s="77" t="s">
        <v>81</v>
      </c>
      <c r="C110" s="41" t="n">
        <v>400</v>
      </c>
      <c r="D110" s="34"/>
      <c r="E110" s="21" t="n">
        <f aca="false">D110/C110</f>
        <v>0</v>
      </c>
      <c r="F110" s="35"/>
      <c r="G110" s="34"/>
      <c r="H110" s="34" t="n">
        <v>90</v>
      </c>
    </row>
    <row r="111" customFormat="false" ht="18" hidden="false" customHeight="true" outlineLevel="0" collapsed="false">
      <c r="A111" s="32" t="n">
        <v>7</v>
      </c>
      <c r="B111" s="83" t="s">
        <v>82</v>
      </c>
      <c r="C111" s="36" t="n">
        <v>3756</v>
      </c>
      <c r="D111" s="34" t="n">
        <v>2555</v>
      </c>
      <c r="E111" s="26" t="n">
        <f aca="false">D111/C111</f>
        <v>0.68024494142705</v>
      </c>
      <c r="F111" s="30" t="e">
        <f aca="false">D111/H111</f>
        <v>#DIV/0!</v>
      </c>
      <c r="G111" s="34"/>
      <c r="H111" s="34"/>
    </row>
    <row r="112" customFormat="false" ht="18" hidden="false" customHeight="true" outlineLevel="0" collapsed="false">
      <c r="A112" s="32" t="n">
        <v>8</v>
      </c>
      <c r="B112" s="83" t="s">
        <v>83</v>
      </c>
      <c r="C112" s="36" t="n">
        <v>2002</v>
      </c>
      <c r="D112" s="34" t="n">
        <v>24</v>
      </c>
      <c r="E112" s="26" t="n">
        <f aca="false">D112/C112</f>
        <v>0.011988011988012</v>
      </c>
      <c r="F112" s="30" t="n">
        <f aca="false">D112/H112</f>
        <v>0.00939334637964775</v>
      </c>
      <c r="G112" s="34"/>
      <c r="H112" s="34" t="n">
        <v>2555</v>
      </c>
    </row>
    <row r="113" customFormat="false" ht="18" hidden="false" customHeight="true" outlineLevel="0" collapsed="false">
      <c r="A113" s="32" t="n">
        <v>9</v>
      </c>
      <c r="B113" s="83" t="s">
        <v>84</v>
      </c>
      <c r="C113" s="36" t="n">
        <v>3142</v>
      </c>
      <c r="D113" s="34" t="n">
        <v>257</v>
      </c>
      <c r="E113" s="26" t="n">
        <f aca="false">D113/C113</f>
        <v>0.0817950350095481</v>
      </c>
      <c r="F113" s="30" t="n">
        <f aca="false">D113/H113</f>
        <v>10.7083333333333</v>
      </c>
      <c r="G113" s="34"/>
      <c r="H113" s="34" t="n">
        <v>24</v>
      </c>
    </row>
    <row r="114" customFormat="false" ht="18" hidden="false" customHeight="true" outlineLevel="0" collapsed="false">
      <c r="A114" s="32" t="n">
        <v>10</v>
      </c>
      <c r="B114" s="83" t="s">
        <v>85</v>
      </c>
      <c r="C114" s="36" t="n">
        <v>101229</v>
      </c>
      <c r="D114" s="34" t="n">
        <v>26032</v>
      </c>
      <c r="E114" s="26" t="n">
        <f aca="false">D114/C114</f>
        <v>0.257159509626688</v>
      </c>
      <c r="F114" s="30" t="n">
        <f aca="false">D114/H114</f>
        <v>101.291828793774</v>
      </c>
      <c r="G114" s="34"/>
      <c r="H114" s="34" t="n">
        <v>257</v>
      </c>
    </row>
    <row r="115" customFormat="false" ht="18" hidden="false" customHeight="true" outlineLevel="0" collapsed="false">
      <c r="A115" s="32" t="n">
        <v>11</v>
      </c>
      <c r="B115" s="83" t="s">
        <v>86</v>
      </c>
      <c r="C115" s="36" t="n">
        <v>97261</v>
      </c>
      <c r="D115" s="34" t="n">
        <v>8070</v>
      </c>
      <c r="E115" s="26" t="n">
        <f aca="false">D115/C115</f>
        <v>0.0829726200635404</v>
      </c>
      <c r="F115" s="30" t="n">
        <f aca="false">D115/H115</f>
        <v>0.31000307314075</v>
      </c>
      <c r="G115" s="34"/>
      <c r="H115" s="34" t="n">
        <v>26032</v>
      </c>
    </row>
    <row r="116" customFormat="false" ht="18" hidden="false" customHeight="true" outlineLevel="0" collapsed="false">
      <c r="A116" s="32" t="n">
        <v>12</v>
      </c>
      <c r="B116" s="83" t="s">
        <v>87</v>
      </c>
      <c r="C116" s="36" t="n">
        <v>6005</v>
      </c>
      <c r="D116" s="34" t="n">
        <v>1413</v>
      </c>
      <c r="E116" s="26" t="n">
        <f aca="false">D116/C116</f>
        <v>0.235303913405495</v>
      </c>
      <c r="F116" s="30" t="n">
        <f aca="false">D116/H116</f>
        <v>0.175092936802974</v>
      </c>
      <c r="G116" s="34"/>
      <c r="H116" s="34" t="n">
        <v>8070</v>
      </c>
    </row>
    <row r="117" customFormat="false" ht="18" hidden="false" customHeight="true" outlineLevel="0" collapsed="false">
      <c r="A117" s="32" t="n">
        <v>13</v>
      </c>
      <c r="B117" s="83" t="s">
        <v>88</v>
      </c>
      <c r="C117" s="36" t="n">
        <v>126638</v>
      </c>
      <c r="D117" s="34" t="n">
        <v>25657</v>
      </c>
      <c r="E117" s="26" t="n">
        <f aca="false">D117/C117</f>
        <v>0.202601114989182</v>
      </c>
      <c r="F117" s="30" t="n">
        <f aca="false">D117/H117</f>
        <v>18.1578202406228</v>
      </c>
      <c r="G117" s="34"/>
      <c r="H117" s="34" t="n">
        <v>1413</v>
      </c>
    </row>
    <row r="118" customFormat="false" ht="18" hidden="false" customHeight="true" outlineLevel="0" collapsed="false">
      <c r="A118" s="32" t="n">
        <v>14</v>
      </c>
      <c r="B118" s="83" t="s">
        <v>115</v>
      </c>
      <c r="C118" s="36"/>
      <c r="D118" s="29"/>
      <c r="E118" s="26"/>
      <c r="F118" s="84"/>
      <c r="G118" s="29"/>
      <c r="H118" s="34" t="n">
        <v>25657</v>
      </c>
    </row>
    <row r="119" customFormat="false" ht="18" hidden="false" customHeight="true" outlineLevel="0" collapsed="false">
      <c r="A119" s="32" t="n">
        <v>15</v>
      </c>
      <c r="B119" s="83" t="s">
        <v>90</v>
      </c>
      <c r="C119" s="36" t="n">
        <v>2126</v>
      </c>
      <c r="D119" s="29" t="n">
        <v>6137</v>
      </c>
      <c r="E119" s="26" t="n">
        <f aca="false">D119/C119</f>
        <v>2.88664158043274</v>
      </c>
      <c r="F119" s="30" t="e">
        <f aca="false">D119/H119</f>
        <v>#DIV/0!</v>
      </c>
      <c r="G119" s="34"/>
      <c r="H119" s="29"/>
    </row>
    <row r="120" customFormat="false" ht="18" hidden="false" customHeight="true" outlineLevel="0" collapsed="false">
      <c r="A120" s="23" t="s">
        <v>25</v>
      </c>
      <c r="B120" s="24" t="s">
        <v>32</v>
      </c>
      <c r="C120" s="29" t="n">
        <v>9084</v>
      </c>
      <c r="D120" s="34" t="n">
        <v>0</v>
      </c>
      <c r="E120" s="41"/>
      <c r="F120" s="41"/>
      <c r="G120" s="34"/>
      <c r="H120" s="29" t="n">
        <v>6137</v>
      </c>
    </row>
    <row r="121" customFormat="false" ht="18" hidden="false" customHeight="true" outlineLevel="0" collapsed="false">
      <c r="A121" s="23" t="s">
        <v>35</v>
      </c>
      <c r="B121" s="24" t="s">
        <v>116</v>
      </c>
      <c r="C121" s="29"/>
      <c r="D121" s="34"/>
      <c r="E121" s="41"/>
      <c r="F121" s="41"/>
      <c r="G121" s="34"/>
      <c r="H121" s="34" t="n">
        <v>0</v>
      </c>
    </row>
    <row r="122" customFormat="false" ht="18" hidden="false" customHeight="true" outlineLevel="0" collapsed="false">
      <c r="A122" s="23" t="s">
        <v>60</v>
      </c>
      <c r="B122" s="24" t="s">
        <v>36</v>
      </c>
      <c r="C122" s="29"/>
      <c r="D122" s="34"/>
      <c r="E122" s="41"/>
      <c r="F122" s="41"/>
      <c r="G122" s="34"/>
      <c r="H122" s="34"/>
    </row>
    <row r="123" s="14" customFormat="true" ht="28.5" hidden="false" customHeight="true" outlineLevel="0" collapsed="false">
      <c r="A123" s="10" t="s">
        <v>62</v>
      </c>
      <c r="B123" s="19" t="s">
        <v>91</v>
      </c>
      <c r="C123" s="34"/>
      <c r="D123" s="34" t="n">
        <v>8175</v>
      </c>
      <c r="E123" s="41"/>
      <c r="F123" s="41"/>
      <c r="G123" s="34"/>
      <c r="H123" s="34"/>
    </row>
    <row r="124" customFormat="false" ht="46.5" hidden="false" customHeight="true" outlineLevel="0" collapsed="false">
      <c r="A124" s="10" t="s">
        <v>15</v>
      </c>
      <c r="B124" s="24" t="s">
        <v>92</v>
      </c>
      <c r="C124" s="29"/>
      <c r="D124" s="29"/>
      <c r="E124" s="36"/>
      <c r="F124" s="36"/>
      <c r="G124" s="29"/>
      <c r="H124" s="34" t="n">
        <v>8175</v>
      </c>
    </row>
    <row r="125" s="14" customFormat="true" ht="75" hidden="false" customHeight="true" outlineLevel="0" collapsed="false">
      <c r="A125" s="32" t="n">
        <v>1</v>
      </c>
      <c r="B125" s="33" t="s">
        <v>93</v>
      </c>
      <c r="C125" s="34"/>
      <c r="D125" s="34"/>
      <c r="E125" s="41"/>
      <c r="F125" s="41"/>
      <c r="G125" s="79" t="s">
        <v>117</v>
      </c>
      <c r="H125" s="29"/>
    </row>
    <row r="126" s="14" customFormat="true" ht="34.5" hidden="false" customHeight="true" outlineLevel="0" collapsed="false">
      <c r="A126" s="32" t="n">
        <v>2</v>
      </c>
      <c r="B126" s="33" t="s">
        <v>94</v>
      </c>
      <c r="C126" s="34"/>
      <c r="D126" s="34"/>
      <c r="E126" s="41"/>
      <c r="F126" s="41"/>
      <c r="G126" s="34"/>
      <c r="H126" s="34"/>
    </row>
    <row r="127" s="14" customFormat="true" ht="43.5" hidden="false" customHeight="true" outlineLevel="0" collapsed="false">
      <c r="A127" s="32" t="n">
        <v>3</v>
      </c>
      <c r="B127" s="33" t="s">
        <v>95</v>
      </c>
      <c r="C127" s="34"/>
      <c r="D127" s="34"/>
      <c r="E127" s="41"/>
      <c r="F127" s="41"/>
      <c r="G127" s="79" t="s">
        <v>118</v>
      </c>
      <c r="H127" s="34"/>
    </row>
    <row r="128" customFormat="false" ht="15.75" hidden="false" customHeight="false" outlineLevel="0" collapsed="false">
      <c r="H128" s="34"/>
    </row>
    <row r="134" customFormat="false" ht="18" hidden="false" customHeight="true" outlineLevel="0" collapsed="false">
      <c r="A134" s="80" t="s">
        <v>0</v>
      </c>
      <c r="B134" s="80"/>
      <c r="F134" s="4" t="s">
        <v>96</v>
      </c>
      <c r="G134" s="4"/>
    </row>
    <row r="135" customFormat="false" ht="15.75" hidden="false" customHeight="false" outlineLevel="0" collapsed="false">
      <c r="A135" s="81"/>
    </row>
    <row r="136" customFormat="false" ht="18.75" hidden="false" customHeight="true" outlineLevel="0" collapsed="false">
      <c r="A136" s="5" t="s">
        <v>97</v>
      </c>
      <c r="B136" s="5"/>
      <c r="C136" s="5"/>
      <c r="D136" s="5"/>
      <c r="E136" s="5"/>
      <c r="F136" s="5"/>
      <c r="G136" s="5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74"/>
    </row>
    <row r="138" customFormat="false" ht="15.75" hidden="false" customHeight="false" outlineLevel="0" collapsed="false">
      <c r="F138" s="9" t="s">
        <v>4</v>
      </c>
      <c r="G138" s="9"/>
      <c r="H138" s="3"/>
    </row>
    <row r="139" customFormat="false" ht="31.5" hidden="false" customHeight="true" outlineLevel="0" collapsed="false">
      <c r="A139" s="10" t="s">
        <v>5</v>
      </c>
      <c r="B139" s="10" t="s">
        <v>6</v>
      </c>
      <c r="C139" s="11" t="s">
        <v>12</v>
      </c>
      <c r="D139" s="11" t="s">
        <v>98</v>
      </c>
      <c r="E139" s="10" t="s">
        <v>71</v>
      </c>
      <c r="F139" s="10"/>
      <c r="G139" s="10" t="s">
        <v>10</v>
      </c>
    </row>
    <row r="140" customFormat="false" ht="25.5" hidden="false" customHeight="true" outlineLevel="0" collapsed="false">
      <c r="A140" s="10"/>
      <c r="B140" s="10"/>
      <c r="C140" s="11"/>
      <c r="D140" s="11"/>
      <c r="E140" s="10" t="s">
        <v>12</v>
      </c>
      <c r="F140" s="10" t="s">
        <v>13</v>
      </c>
      <c r="G140" s="10"/>
      <c r="H140" s="11" t="s">
        <v>98</v>
      </c>
    </row>
    <row r="141" customFormat="false" ht="15.75" hidden="false" customHeight="false" outlineLevel="0" collapsed="false">
      <c r="A141" s="10"/>
      <c r="B141" s="10"/>
      <c r="C141" s="11"/>
      <c r="D141" s="11"/>
      <c r="E141" s="10"/>
      <c r="F141" s="10"/>
      <c r="G141" s="10"/>
      <c r="H141" s="11"/>
    </row>
    <row r="142" customFormat="false" ht="15.75" hidden="false" customHeight="false" outlineLevel="0" collapsed="false">
      <c r="A142" s="75" t="s">
        <v>14</v>
      </c>
      <c r="B142" s="75" t="s">
        <v>15</v>
      </c>
      <c r="C142" s="17" t="n">
        <v>1</v>
      </c>
      <c r="D142" s="17" t="n">
        <v>2</v>
      </c>
      <c r="E142" s="62" t="s">
        <v>16</v>
      </c>
      <c r="F142" s="17" t="n">
        <v>4</v>
      </c>
      <c r="G142" s="76"/>
      <c r="H142" s="11"/>
    </row>
    <row r="143" customFormat="false" ht="18" hidden="false" customHeight="true" outlineLevel="0" collapsed="false">
      <c r="A143" s="23"/>
      <c r="B143" s="24" t="s">
        <v>27</v>
      </c>
      <c r="C143" s="25" t="n">
        <f aca="false">C144+C180</f>
        <v>822110</v>
      </c>
      <c r="D143" s="25" t="n">
        <f aca="false">D144+D180</f>
        <v>179295</v>
      </c>
      <c r="E143" s="26" t="n">
        <f aca="false">D143/C143</f>
        <v>0.218091252995341</v>
      </c>
      <c r="F143" s="30" t="n">
        <f aca="false">D143/H143</f>
        <v>89647.5</v>
      </c>
      <c r="G143" s="25"/>
      <c r="H143" s="17" t="n">
        <v>2</v>
      </c>
    </row>
    <row r="144" customFormat="false" ht="18" hidden="false" customHeight="true" outlineLevel="0" collapsed="false">
      <c r="A144" s="23" t="s">
        <v>14</v>
      </c>
      <c r="B144" s="24" t="s">
        <v>72</v>
      </c>
      <c r="C144" s="29" t="n">
        <f aca="false">C145+C159+C176+C177+C178+C179</f>
        <v>822110</v>
      </c>
      <c r="D144" s="29" t="n">
        <f aca="false">D145+D159+D176+D177+D178+D179</f>
        <v>179295</v>
      </c>
      <c r="E144" s="26" t="n">
        <f aca="false">D144/C144</f>
        <v>0.218091252995341</v>
      </c>
      <c r="F144" s="30" t="n">
        <f aca="false">D144/H144</f>
        <v>1</v>
      </c>
      <c r="G144" s="29"/>
      <c r="H144" s="25" t="n">
        <f aca="false">H145+H181</f>
        <v>179295</v>
      </c>
    </row>
    <row r="145" customFormat="false" ht="18" hidden="false" customHeight="true" outlineLevel="0" collapsed="false">
      <c r="A145" s="23" t="s">
        <v>18</v>
      </c>
      <c r="B145" s="24" t="s">
        <v>30</v>
      </c>
      <c r="C145" s="25" t="n">
        <f aca="false">C146+C147+C149</f>
        <v>130315</v>
      </c>
      <c r="D145" s="25" t="n">
        <f aca="false">D146+D147+D149+D148</f>
        <v>32231</v>
      </c>
      <c r="E145" s="26" t="n">
        <f aca="false">D145/C145</f>
        <v>0.247331466063001</v>
      </c>
      <c r="F145" s="30" t="n">
        <f aca="false">D145/H145</f>
        <v>0.179765191444268</v>
      </c>
      <c r="G145" s="25"/>
      <c r="H145" s="29" t="n">
        <f aca="false">H146+H160+H177+H178+H179+H180</f>
        <v>179295</v>
      </c>
    </row>
    <row r="146" customFormat="false" ht="18" hidden="false" customHeight="true" outlineLevel="0" collapsed="false">
      <c r="A146" s="16" t="n">
        <v>1</v>
      </c>
      <c r="B146" s="28" t="s">
        <v>99</v>
      </c>
      <c r="C146" s="29" t="n">
        <v>90315</v>
      </c>
      <c r="D146" s="29" t="n">
        <v>30231</v>
      </c>
      <c r="E146" s="26" t="n">
        <f aca="false">D146/C146</f>
        <v>0.334728450423518</v>
      </c>
      <c r="F146" s="30" t="n">
        <f aca="false">D146/H146</f>
        <v>0.937947938320251</v>
      </c>
      <c r="G146" s="29"/>
      <c r="H146" s="25" t="n">
        <f aca="false">H147+H148+H150+H149</f>
        <v>32231</v>
      </c>
    </row>
    <row r="147" customFormat="false" ht="18" hidden="false" customHeight="true" outlineLevel="0" collapsed="false">
      <c r="A147" s="16" t="n">
        <v>2</v>
      </c>
      <c r="B147" s="28" t="s">
        <v>100</v>
      </c>
      <c r="C147" s="29" t="n">
        <v>40000</v>
      </c>
      <c r="D147" s="29" t="n">
        <v>2000</v>
      </c>
      <c r="E147" s="26" t="n">
        <f aca="false">D147/C147</f>
        <v>0.05</v>
      </c>
      <c r="F147" s="30" t="n">
        <f aca="false">D147/H147</f>
        <v>0.0661572557970295</v>
      </c>
      <c r="G147" s="29"/>
      <c r="H147" s="29" t="n">
        <v>30231</v>
      </c>
    </row>
    <row r="148" customFormat="false" ht="18" hidden="false" customHeight="true" outlineLevel="0" collapsed="false">
      <c r="A148" s="16" t="n">
        <v>3</v>
      </c>
      <c r="B148" s="28" t="s">
        <v>101</v>
      </c>
      <c r="C148" s="29"/>
      <c r="D148" s="29"/>
      <c r="E148" s="26"/>
      <c r="F148" s="30" t="n">
        <f aca="false">D148/H148</f>
        <v>0</v>
      </c>
      <c r="G148" s="29"/>
      <c r="H148" s="29" t="n">
        <v>2000</v>
      </c>
    </row>
    <row r="149" customFormat="false" ht="20.25" hidden="false" customHeight="true" outlineLevel="0" collapsed="false">
      <c r="A149" s="16" t="n">
        <v>4</v>
      </c>
      <c r="B149" s="28" t="s">
        <v>102</v>
      </c>
      <c r="C149" s="29"/>
      <c r="D149" s="29"/>
      <c r="E149" s="26"/>
      <c r="F149" s="30" t="e">
        <f aca="false">D149/H149</f>
        <v>#DIV/0!</v>
      </c>
      <c r="G149" s="29"/>
      <c r="H149" s="29"/>
    </row>
    <row r="150" customFormat="false" ht="23.25" hidden="true" customHeight="true" outlineLevel="0" collapsed="false">
      <c r="A150" s="16"/>
      <c r="B150" s="28" t="s">
        <v>103</v>
      </c>
      <c r="C150" s="29"/>
      <c r="D150" s="29"/>
      <c r="E150" s="26" t="e">
        <f aca="false">D150/C150</f>
        <v>#DIV/0!</v>
      </c>
      <c r="F150" s="36"/>
      <c r="G150" s="29"/>
      <c r="H150" s="29"/>
    </row>
    <row r="151" customFormat="false" ht="23.25" hidden="true" customHeight="true" outlineLevel="0" collapsed="false">
      <c r="A151" s="16"/>
      <c r="B151" s="28" t="s">
        <v>104</v>
      </c>
      <c r="C151" s="29"/>
      <c r="D151" s="29"/>
      <c r="E151" s="26" t="e">
        <f aca="false">D151/C151</f>
        <v>#DIV/0!</v>
      </c>
      <c r="F151" s="36"/>
      <c r="G151" s="29"/>
      <c r="H151" s="29"/>
    </row>
    <row r="152" customFormat="false" ht="23.25" hidden="true" customHeight="true" outlineLevel="0" collapsed="false">
      <c r="A152" s="16"/>
      <c r="B152" s="28" t="s">
        <v>105</v>
      </c>
      <c r="C152" s="29"/>
      <c r="D152" s="29"/>
      <c r="E152" s="26" t="e">
        <f aca="false">D152/C152</f>
        <v>#DIV/0!</v>
      </c>
      <c r="F152" s="36"/>
      <c r="G152" s="29"/>
      <c r="H152" s="29"/>
    </row>
    <row r="153" customFormat="false" ht="23.25" hidden="true" customHeight="true" outlineLevel="0" collapsed="false">
      <c r="A153" s="16"/>
      <c r="B153" s="28" t="s">
        <v>106</v>
      </c>
      <c r="C153" s="29"/>
      <c r="D153" s="29"/>
      <c r="E153" s="26" t="e">
        <f aca="false">D153/C153</f>
        <v>#DIV/0!</v>
      </c>
      <c r="F153" s="36"/>
      <c r="G153" s="29"/>
      <c r="H153" s="29"/>
    </row>
    <row r="154" customFormat="false" ht="23.25" hidden="true" customHeight="true" outlineLevel="0" collapsed="false">
      <c r="A154" s="16"/>
      <c r="B154" s="28" t="s">
        <v>107</v>
      </c>
      <c r="C154" s="29"/>
      <c r="D154" s="29"/>
      <c r="E154" s="26" t="e">
        <f aca="false">D154/C154</f>
        <v>#DIV/0!</v>
      </c>
      <c r="F154" s="36"/>
      <c r="G154" s="29"/>
      <c r="H154" s="29"/>
    </row>
    <row r="155" customFormat="false" ht="23.25" hidden="true" customHeight="true" outlineLevel="0" collapsed="false">
      <c r="A155" s="16"/>
      <c r="B155" s="28" t="s">
        <v>108</v>
      </c>
      <c r="C155" s="29"/>
      <c r="D155" s="29"/>
      <c r="E155" s="26" t="e">
        <f aca="false">D155/C155</f>
        <v>#DIV/0!</v>
      </c>
      <c r="F155" s="36"/>
      <c r="G155" s="29"/>
      <c r="H155" s="29"/>
    </row>
    <row r="156" customFormat="false" ht="23.25" hidden="true" customHeight="true" outlineLevel="0" collapsed="false">
      <c r="A156" s="16"/>
      <c r="B156" s="28" t="s">
        <v>109</v>
      </c>
      <c r="C156" s="29"/>
      <c r="D156" s="29"/>
      <c r="E156" s="26" t="e">
        <f aca="false">D156/C156</f>
        <v>#DIV/0!</v>
      </c>
      <c r="F156" s="36"/>
      <c r="G156" s="29"/>
      <c r="H156" s="29"/>
    </row>
    <row r="157" customFormat="false" ht="23.25" hidden="true" customHeight="true" outlineLevel="0" collapsed="false">
      <c r="A157" s="16"/>
      <c r="B157" s="28" t="s">
        <v>110</v>
      </c>
      <c r="C157" s="29"/>
      <c r="D157" s="29"/>
      <c r="E157" s="26" t="e">
        <f aca="false">D157/C157</f>
        <v>#DIV/0!</v>
      </c>
      <c r="F157" s="36"/>
      <c r="G157" s="29"/>
      <c r="H157" s="29"/>
    </row>
    <row r="158" customFormat="false" ht="23.25" hidden="true" customHeight="true" outlineLevel="0" collapsed="false">
      <c r="A158" s="16"/>
      <c r="B158" s="28" t="s">
        <v>111</v>
      </c>
      <c r="C158" s="29"/>
      <c r="D158" s="29"/>
      <c r="E158" s="26" t="e">
        <f aca="false">D158/C158</f>
        <v>#DIV/0!</v>
      </c>
      <c r="F158" s="36"/>
      <c r="G158" s="29"/>
      <c r="H158" s="29"/>
    </row>
    <row r="159" customFormat="false" ht="18" hidden="false" customHeight="true" outlineLevel="0" collapsed="false">
      <c r="A159" s="23" t="s">
        <v>23</v>
      </c>
      <c r="B159" s="24" t="s">
        <v>31</v>
      </c>
      <c r="C159" s="25" t="n">
        <f aca="false">SUM(C160:C175)</f>
        <v>682711</v>
      </c>
      <c r="D159" s="25" t="n">
        <f aca="false">SUM(D160:D175)</f>
        <v>138889</v>
      </c>
      <c r="E159" s="26" t="n">
        <f aca="false">D159/C159</f>
        <v>0.203437472078229</v>
      </c>
      <c r="F159" s="30" t="e">
        <f aca="false">D159/H159</f>
        <v>#DIV/0!</v>
      </c>
      <c r="G159" s="29"/>
      <c r="H159" s="29"/>
    </row>
    <row r="160" customFormat="false" ht="18" hidden="false" customHeight="true" outlineLevel="0" collapsed="false">
      <c r="A160" s="16"/>
      <c r="B160" s="82" t="s">
        <v>73</v>
      </c>
      <c r="C160" s="29"/>
      <c r="D160" s="29"/>
      <c r="E160" s="26"/>
      <c r="F160" s="36"/>
      <c r="G160" s="29"/>
      <c r="H160" s="25" t="n">
        <f aca="false">SUM(H161:H176)</f>
        <v>138889</v>
      </c>
    </row>
    <row r="161" customFormat="false" ht="18" hidden="false" customHeight="true" outlineLevel="0" collapsed="false">
      <c r="A161" s="32" t="n">
        <v>1</v>
      </c>
      <c r="B161" s="83" t="s">
        <v>77</v>
      </c>
      <c r="C161" s="41" t="n">
        <v>6837</v>
      </c>
      <c r="D161" s="34" t="n">
        <v>2852</v>
      </c>
      <c r="E161" s="26" t="n">
        <f aca="false">D161/C161</f>
        <v>0.417142021354395</v>
      </c>
      <c r="F161" s="30" t="e">
        <f aca="false">D161/H161</f>
        <v>#DIV/0!</v>
      </c>
      <c r="G161" s="34"/>
      <c r="H161" s="29"/>
    </row>
    <row r="162" customFormat="false" ht="18" hidden="false" customHeight="true" outlineLevel="0" collapsed="false">
      <c r="A162" s="32" t="n">
        <v>2</v>
      </c>
      <c r="B162" s="83" t="s">
        <v>78</v>
      </c>
      <c r="C162" s="36" t="n">
        <v>3311</v>
      </c>
      <c r="D162" s="34" t="n">
        <v>1306</v>
      </c>
      <c r="E162" s="26" t="n">
        <f aca="false">D162/C162</f>
        <v>0.39444276653579</v>
      </c>
      <c r="F162" s="30" t="n">
        <f aca="false">D162/H162</f>
        <v>0.457924263674614</v>
      </c>
      <c r="G162" s="34"/>
      <c r="H162" s="34" t="n">
        <v>2852</v>
      </c>
    </row>
    <row r="163" customFormat="false" ht="18" hidden="false" customHeight="true" outlineLevel="0" collapsed="false">
      <c r="A163" s="32" t="n">
        <v>3</v>
      </c>
      <c r="B163" s="83" t="s">
        <v>112</v>
      </c>
      <c r="C163" s="36" t="n">
        <v>316516</v>
      </c>
      <c r="D163" s="34" t="n">
        <v>64496</v>
      </c>
      <c r="E163" s="26" t="n">
        <f aca="false">D163/C163</f>
        <v>0.203768529868948</v>
      </c>
      <c r="F163" s="30" t="n">
        <f aca="false">D163/H163</f>
        <v>49.3843797856049</v>
      </c>
      <c r="G163" s="34"/>
      <c r="H163" s="34" t="n">
        <v>1306</v>
      </c>
    </row>
    <row r="164" customFormat="false" ht="18" hidden="false" customHeight="true" outlineLevel="0" collapsed="false">
      <c r="A164" s="32" t="n">
        <v>4</v>
      </c>
      <c r="B164" s="83" t="s">
        <v>113</v>
      </c>
      <c r="C164" s="36"/>
      <c r="D164" s="34"/>
      <c r="E164" s="26"/>
      <c r="F164" s="30" t="n">
        <f aca="false">D164/H164</f>
        <v>0</v>
      </c>
      <c r="G164" s="34"/>
      <c r="H164" s="34" t="n">
        <v>64496</v>
      </c>
    </row>
    <row r="165" customFormat="false" ht="18" hidden="false" customHeight="true" outlineLevel="0" collapsed="false">
      <c r="A165" s="32" t="n">
        <v>5</v>
      </c>
      <c r="B165" s="83" t="s">
        <v>114</v>
      </c>
      <c r="C165" s="36" t="n">
        <v>13488</v>
      </c>
      <c r="D165" s="34" t="n">
        <v>90</v>
      </c>
      <c r="E165" s="26" t="n">
        <f aca="false">D165/C165</f>
        <v>0.00667259786476868</v>
      </c>
      <c r="F165" s="30" t="e">
        <f aca="false">D165/H165</f>
        <v>#DIV/0!</v>
      </c>
      <c r="G165" s="34"/>
      <c r="H165" s="34"/>
    </row>
    <row r="166" s="14" customFormat="true" ht="30" hidden="false" customHeight="true" outlineLevel="0" collapsed="false">
      <c r="A166" s="32" t="n">
        <v>6</v>
      </c>
      <c r="B166" s="77" t="s">
        <v>81</v>
      </c>
      <c r="C166" s="41" t="n">
        <v>400</v>
      </c>
      <c r="D166" s="34"/>
      <c r="E166" s="21" t="n">
        <f aca="false">D166/C166</f>
        <v>0</v>
      </c>
      <c r="F166" s="35"/>
      <c r="G166" s="34"/>
      <c r="H166" s="34" t="n">
        <v>90</v>
      </c>
    </row>
    <row r="167" customFormat="false" ht="18" hidden="false" customHeight="true" outlineLevel="0" collapsed="false">
      <c r="A167" s="32" t="n">
        <v>7</v>
      </c>
      <c r="B167" s="83" t="s">
        <v>82</v>
      </c>
      <c r="C167" s="36" t="n">
        <v>3756</v>
      </c>
      <c r="D167" s="34" t="n">
        <v>2555</v>
      </c>
      <c r="E167" s="26" t="n">
        <f aca="false">D167/C167</f>
        <v>0.68024494142705</v>
      </c>
      <c r="F167" s="30" t="e">
        <f aca="false">D167/H167</f>
        <v>#DIV/0!</v>
      </c>
      <c r="G167" s="34"/>
      <c r="H167" s="34"/>
    </row>
    <row r="168" customFormat="false" ht="18" hidden="false" customHeight="true" outlineLevel="0" collapsed="false">
      <c r="A168" s="32" t="n">
        <v>8</v>
      </c>
      <c r="B168" s="83" t="s">
        <v>83</v>
      </c>
      <c r="C168" s="36" t="n">
        <v>2002</v>
      </c>
      <c r="D168" s="34" t="n">
        <v>24</v>
      </c>
      <c r="E168" s="26" t="n">
        <f aca="false">D168/C168</f>
        <v>0.011988011988012</v>
      </c>
      <c r="F168" s="30" t="n">
        <f aca="false">D168/H168</f>
        <v>0.00939334637964775</v>
      </c>
      <c r="G168" s="34"/>
      <c r="H168" s="34" t="n">
        <v>2555</v>
      </c>
    </row>
    <row r="169" customFormat="false" ht="18" hidden="false" customHeight="true" outlineLevel="0" collapsed="false">
      <c r="A169" s="32" t="n">
        <v>9</v>
      </c>
      <c r="B169" s="83" t="s">
        <v>84</v>
      </c>
      <c r="C169" s="36" t="n">
        <v>3142</v>
      </c>
      <c r="D169" s="34" t="n">
        <v>257</v>
      </c>
      <c r="E169" s="26" t="n">
        <f aca="false">D169/C169</f>
        <v>0.0817950350095481</v>
      </c>
      <c r="F169" s="30" t="n">
        <f aca="false">D169/H169</f>
        <v>10.7083333333333</v>
      </c>
      <c r="G169" s="34"/>
      <c r="H169" s="34" t="n">
        <v>24</v>
      </c>
    </row>
    <row r="170" customFormat="false" ht="18" hidden="false" customHeight="true" outlineLevel="0" collapsed="false">
      <c r="A170" s="32" t="n">
        <v>10</v>
      </c>
      <c r="B170" s="83" t="s">
        <v>85</v>
      </c>
      <c r="C170" s="36" t="n">
        <v>101229</v>
      </c>
      <c r="D170" s="34" t="n">
        <v>26032</v>
      </c>
      <c r="E170" s="26" t="n">
        <f aca="false">D170/C170</f>
        <v>0.257159509626688</v>
      </c>
      <c r="F170" s="30" t="n">
        <f aca="false">D170/H170</f>
        <v>101.291828793774</v>
      </c>
      <c r="G170" s="34"/>
      <c r="H170" s="34" t="n">
        <v>257</v>
      </c>
    </row>
    <row r="171" customFormat="false" ht="18" hidden="false" customHeight="true" outlineLevel="0" collapsed="false">
      <c r="A171" s="32" t="n">
        <v>11</v>
      </c>
      <c r="B171" s="83" t="s">
        <v>86</v>
      </c>
      <c r="C171" s="36" t="n">
        <v>97261</v>
      </c>
      <c r="D171" s="34" t="n">
        <v>8070</v>
      </c>
      <c r="E171" s="26" t="n">
        <f aca="false">D171/C171</f>
        <v>0.0829726200635404</v>
      </c>
      <c r="F171" s="30" t="n">
        <f aca="false">D171/H171</f>
        <v>0.31000307314075</v>
      </c>
      <c r="G171" s="34"/>
      <c r="H171" s="34" t="n">
        <v>26032</v>
      </c>
    </row>
    <row r="172" customFormat="false" ht="18" hidden="false" customHeight="true" outlineLevel="0" collapsed="false">
      <c r="A172" s="32" t="n">
        <v>12</v>
      </c>
      <c r="B172" s="83" t="s">
        <v>87</v>
      </c>
      <c r="C172" s="36" t="n">
        <v>6005</v>
      </c>
      <c r="D172" s="34" t="n">
        <v>1413</v>
      </c>
      <c r="E172" s="26" t="n">
        <f aca="false">D172/C172</f>
        <v>0.235303913405495</v>
      </c>
      <c r="F172" s="30" t="n">
        <f aca="false">D172/H172</f>
        <v>0.175092936802974</v>
      </c>
      <c r="G172" s="34"/>
      <c r="H172" s="34" t="n">
        <v>8070</v>
      </c>
    </row>
    <row r="173" customFormat="false" ht="18" hidden="false" customHeight="true" outlineLevel="0" collapsed="false">
      <c r="A173" s="32" t="n">
        <v>13</v>
      </c>
      <c r="B173" s="83" t="s">
        <v>88</v>
      </c>
      <c r="C173" s="36" t="n">
        <v>126638</v>
      </c>
      <c r="D173" s="34" t="n">
        <v>25657</v>
      </c>
      <c r="E173" s="26" t="n">
        <f aca="false">D173/C173</f>
        <v>0.202601114989182</v>
      </c>
      <c r="F173" s="30" t="n">
        <f aca="false">D173/H173</f>
        <v>18.1578202406228</v>
      </c>
      <c r="G173" s="34"/>
      <c r="H173" s="34" t="n">
        <v>1413</v>
      </c>
    </row>
    <row r="174" customFormat="false" ht="18" hidden="false" customHeight="true" outlineLevel="0" collapsed="false">
      <c r="A174" s="32" t="n">
        <v>14</v>
      </c>
      <c r="B174" s="83" t="s">
        <v>115</v>
      </c>
      <c r="C174" s="36"/>
      <c r="D174" s="29"/>
      <c r="E174" s="26"/>
      <c r="F174" s="84"/>
      <c r="G174" s="29"/>
      <c r="H174" s="34" t="n">
        <v>25657</v>
      </c>
    </row>
    <row r="175" customFormat="false" ht="18" hidden="false" customHeight="true" outlineLevel="0" collapsed="false">
      <c r="A175" s="32" t="n">
        <v>15</v>
      </c>
      <c r="B175" s="83" t="s">
        <v>90</v>
      </c>
      <c r="C175" s="36" t="n">
        <v>2126</v>
      </c>
      <c r="D175" s="29" t="n">
        <v>6137</v>
      </c>
      <c r="E175" s="26" t="n">
        <f aca="false">D175/C175</f>
        <v>2.88664158043274</v>
      </c>
      <c r="F175" s="30" t="e">
        <f aca="false">D175/H175</f>
        <v>#DIV/0!</v>
      </c>
      <c r="G175" s="34"/>
      <c r="H175" s="29"/>
    </row>
    <row r="176" customFormat="false" ht="18" hidden="false" customHeight="true" outlineLevel="0" collapsed="false">
      <c r="A176" s="23" t="s">
        <v>25</v>
      </c>
      <c r="B176" s="24" t="s">
        <v>32</v>
      </c>
      <c r="C176" s="29" t="n">
        <v>9084</v>
      </c>
      <c r="D176" s="34" t="n">
        <v>0</v>
      </c>
      <c r="E176" s="41"/>
      <c r="F176" s="41"/>
      <c r="G176" s="34"/>
      <c r="H176" s="29" t="n">
        <v>6137</v>
      </c>
    </row>
    <row r="177" customFormat="false" ht="18" hidden="false" customHeight="true" outlineLevel="0" collapsed="false">
      <c r="A177" s="23" t="s">
        <v>35</v>
      </c>
      <c r="B177" s="24" t="s">
        <v>116</v>
      </c>
      <c r="C177" s="29"/>
      <c r="D177" s="34"/>
      <c r="E177" s="41"/>
      <c r="F177" s="41"/>
      <c r="G177" s="34"/>
      <c r="H177" s="34" t="n">
        <v>0</v>
      </c>
    </row>
    <row r="178" customFormat="false" ht="18" hidden="false" customHeight="true" outlineLevel="0" collapsed="false">
      <c r="A178" s="23" t="s">
        <v>60</v>
      </c>
      <c r="B178" s="24" t="s">
        <v>36</v>
      </c>
      <c r="C178" s="29"/>
      <c r="D178" s="34"/>
      <c r="E178" s="41"/>
      <c r="F178" s="41"/>
      <c r="G178" s="34"/>
      <c r="H178" s="34"/>
    </row>
    <row r="179" s="14" customFormat="true" ht="28.5" hidden="false" customHeight="true" outlineLevel="0" collapsed="false">
      <c r="A179" s="10" t="s">
        <v>62</v>
      </c>
      <c r="B179" s="19" t="s">
        <v>91</v>
      </c>
      <c r="C179" s="34"/>
      <c r="D179" s="34" t="n">
        <v>8175</v>
      </c>
      <c r="E179" s="41"/>
      <c r="F179" s="41"/>
      <c r="G179" s="34"/>
      <c r="H179" s="34"/>
    </row>
    <row r="180" customFormat="false" ht="46.5" hidden="false" customHeight="true" outlineLevel="0" collapsed="false">
      <c r="A180" s="10" t="s">
        <v>15</v>
      </c>
      <c r="B180" s="24" t="s">
        <v>92</v>
      </c>
      <c r="C180" s="29"/>
      <c r="D180" s="29"/>
      <c r="E180" s="36"/>
      <c r="F180" s="36"/>
      <c r="G180" s="29"/>
      <c r="H180" s="34" t="n">
        <v>8175</v>
      </c>
    </row>
    <row r="181" s="14" customFormat="true" ht="75" hidden="false" customHeight="true" outlineLevel="0" collapsed="false">
      <c r="A181" s="32" t="n">
        <v>1</v>
      </c>
      <c r="B181" s="33" t="s">
        <v>93</v>
      </c>
      <c r="C181" s="34"/>
      <c r="D181" s="34"/>
      <c r="E181" s="41"/>
      <c r="F181" s="41"/>
      <c r="G181" s="79" t="s">
        <v>117</v>
      </c>
      <c r="H181" s="29"/>
    </row>
    <row r="182" s="14" customFormat="true" ht="34.5" hidden="false" customHeight="true" outlineLevel="0" collapsed="false">
      <c r="A182" s="32" t="n">
        <v>2</v>
      </c>
      <c r="B182" s="33" t="s">
        <v>94</v>
      </c>
      <c r="C182" s="34"/>
      <c r="D182" s="34"/>
      <c r="E182" s="41"/>
      <c r="F182" s="41"/>
      <c r="G182" s="34"/>
      <c r="H182" s="34"/>
    </row>
    <row r="183" s="14" customFormat="true" ht="43.5" hidden="false" customHeight="true" outlineLevel="0" collapsed="false">
      <c r="A183" s="32" t="n">
        <v>3</v>
      </c>
      <c r="B183" s="33" t="s">
        <v>95</v>
      </c>
      <c r="C183" s="34"/>
      <c r="D183" s="34"/>
      <c r="E183" s="41"/>
      <c r="F183" s="41"/>
      <c r="G183" s="79" t="s">
        <v>118</v>
      </c>
      <c r="H183" s="34"/>
    </row>
    <row r="184" customFormat="false" ht="15.75" hidden="false" customHeight="false" outlineLevel="0" collapsed="false">
      <c r="H184" s="34"/>
    </row>
    <row r="211" customFormat="false" ht="15.75" hidden="false" customHeight="true" outlineLevel="0" collapsed="false">
      <c r="A211" s="85"/>
      <c r="B211" s="3" t="s">
        <v>0</v>
      </c>
      <c r="F211" s="4" t="s">
        <v>96</v>
      </c>
      <c r="G211" s="4"/>
    </row>
    <row r="212" customFormat="false" ht="15.75" hidden="false" customHeight="false" outlineLevel="0" collapsed="false">
      <c r="A212" s="81"/>
    </row>
    <row r="213" customFormat="false" ht="15.75" hidden="false" customHeight="false" outlineLevel="0" collapsed="false">
      <c r="A213" s="80" t="s">
        <v>119</v>
      </c>
      <c r="B213" s="80"/>
      <c r="C213" s="80"/>
      <c r="D213" s="80"/>
      <c r="E213" s="80"/>
      <c r="F213" s="80"/>
      <c r="G213" s="80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74"/>
    </row>
    <row r="215" customFormat="false" ht="15.75" hidden="false" customHeight="false" outlineLevel="0" collapsed="false">
      <c r="F215" s="9" t="s">
        <v>4</v>
      </c>
      <c r="G215" s="9"/>
      <c r="H215" s="3"/>
    </row>
    <row r="216" customFormat="false" ht="15.75" hidden="false" customHeight="true" outlineLevel="0" collapsed="false">
      <c r="A216" s="10" t="s">
        <v>5</v>
      </c>
      <c r="B216" s="10" t="s">
        <v>6</v>
      </c>
      <c r="C216" s="11" t="s">
        <v>12</v>
      </c>
      <c r="D216" s="11" t="s">
        <v>120</v>
      </c>
      <c r="E216" s="10" t="s">
        <v>9</v>
      </c>
      <c r="F216" s="10"/>
      <c r="G216" s="10" t="s">
        <v>10</v>
      </c>
    </row>
    <row r="217" customFormat="false" ht="15.75" hidden="false" customHeight="true" outlineLevel="0" collapsed="false">
      <c r="A217" s="10"/>
      <c r="B217" s="10"/>
      <c r="C217" s="11"/>
      <c r="D217" s="11"/>
      <c r="E217" s="10" t="s">
        <v>12</v>
      </c>
      <c r="F217" s="10" t="s">
        <v>13</v>
      </c>
      <c r="G217" s="10"/>
      <c r="H217" s="11" t="s">
        <v>120</v>
      </c>
    </row>
    <row r="218" customFormat="false" ht="35.25" hidden="false" customHeight="true" outlineLevel="0" collapsed="false">
      <c r="A218" s="10"/>
      <c r="B218" s="10"/>
      <c r="C218" s="11"/>
      <c r="D218" s="11"/>
      <c r="E218" s="10"/>
      <c r="F218" s="10"/>
      <c r="G218" s="10"/>
      <c r="H218" s="11"/>
    </row>
    <row r="219" customFormat="false" ht="15.75" hidden="false" customHeight="false" outlineLevel="0" collapsed="false">
      <c r="A219" s="75" t="s">
        <v>14</v>
      </c>
      <c r="B219" s="75" t="s">
        <v>15</v>
      </c>
      <c r="C219" s="86" t="n">
        <v>1</v>
      </c>
      <c r="D219" s="76" t="n">
        <v>2</v>
      </c>
      <c r="E219" s="87"/>
      <c r="F219" s="87"/>
      <c r="G219" s="76"/>
      <c r="H219" s="11"/>
    </row>
    <row r="220" customFormat="false" ht="15.75" hidden="false" customHeight="false" outlineLevel="0" collapsed="false">
      <c r="A220" s="23"/>
      <c r="B220" s="24" t="s">
        <v>27</v>
      </c>
      <c r="C220" s="25" t="n">
        <f aca="false">C221+C265+C261</f>
        <v>694773</v>
      </c>
      <c r="D220" s="25" t="n">
        <f aca="false">D221+D265+D261</f>
        <v>586741</v>
      </c>
      <c r="E220" s="26" t="n">
        <f aca="false">D220/C220</f>
        <v>0.844507486617931</v>
      </c>
      <c r="F220" s="30" t="n">
        <f aca="false">D220/H220</f>
        <v>293370.5</v>
      </c>
      <c r="G220" s="25"/>
      <c r="H220" s="76" t="n">
        <v>2</v>
      </c>
    </row>
    <row r="221" customFormat="false" ht="31.5" hidden="false" customHeight="false" outlineLevel="0" collapsed="false">
      <c r="A221" s="23" t="s">
        <v>14</v>
      </c>
      <c r="B221" s="24" t="s">
        <v>72</v>
      </c>
      <c r="C221" s="29" t="n">
        <f aca="false">C222+C240+C257+C258+C259+C260</f>
        <v>694773</v>
      </c>
      <c r="D221" s="29" t="n">
        <f aca="false">D222+D240+D257+D258+D259+D260</f>
        <v>586741</v>
      </c>
      <c r="E221" s="26" t="n">
        <f aca="false">D221/C221</f>
        <v>0.844507486617931</v>
      </c>
      <c r="F221" s="30" t="n">
        <f aca="false">D221/H221</f>
        <v>1</v>
      </c>
      <c r="G221" s="29"/>
      <c r="H221" s="25" t="n">
        <f aca="false">H222+H266+H262</f>
        <v>586741</v>
      </c>
    </row>
    <row r="222" customFormat="false" ht="15.75" hidden="false" customHeight="false" outlineLevel="0" collapsed="false">
      <c r="A222" s="23" t="s">
        <v>18</v>
      </c>
      <c r="B222" s="24" t="s">
        <v>30</v>
      </c>
      <c r="C222" s="25" t="n">
        <f aca="false">C223+C224+C229</f>
        <v>77444</v>
      </c>
      <c r="D222" s="25" t="n">
        <f aca="false">D223+D224+D225+D226+D227+D228+D229</f>
        <v>118082</v>
      </c>
      <c r="E222" s="26" t="n">
        <f aca="false">D222/C222</f>
        <v>1.52474045762099</v>
      </c>
      <c r="F222" s="26" t="n">
        <f aca="false">D222/H222</f>
        <v>0.201250636993154</v>
      </c>
      <c r="G222" s="25"/>
      <c r="H222" s="29" t="n">
        <f aca="false">H223+H241+H258+H259+H260+H261</f>
        <v>586741</v>
      </c>
      <c r="I222" s="40"/>
      <c r="J222" s="40"/>
      <c r="K222" s="40"/>
      <c r="L222" s="40"/>
      <c r="M222" s="40"/>
    </row>
    <row r="223" customFormat="false" ht="15.75" hidden="false" customHeight="false" outlineLevel="0" collapsed="false">
      <c r="A223" s="88" t="n">
        <v>1</v>
      </c>
      <c r="B223" s="89" t="s">
        <v>99</v>
      </c>
      <c r="C223" s="90" t="n">
        <v>37444</v>
      </c>
      <c r="D223" s="90" t="n">
        <v>44141</v>
      </c>
      <c r="E223" s="91" t="n">
        <f aca="false">D223/C223</f>
        <v>1.17885375494071</v>
      </c>
      <c r="F223" s="91" t="n">
        <f aca="false">D223/H223</f>
        <v>0.373816500398029</v>
      </c>
      <c r="G223" s="90"/>
      <c r="H223" s="25" t="n">
        <f aca="false">H224+H225+H226+H227+H228+H229+H230</f>
        <v>118082</v>
      </c>
    </row>
    <row r="224" customFormat="false" ht="15.75" hidden="false" customHeight="false" outlineLevel="0" collapsed="false">
      <c r="A224" s="92" t="n">
        <v>2</v>
      </c>
      <c r="B224" s="93" t="s">
        <v>100</v>
      </c>
      <c r="C224" s="94" t="n">
        <v>40000</v>
      </c>
      <c r="D224" s="94" t="n">
        <v>33812</v>
      </c>
      <c r="E224" s="95" t="n">
        <f aca="false">D224/C224</f>
        <v>0.8453</v>
      </c>
      <c r="F224" s="95" t="n">
        <f aca="false">D224/H224</f>
        <v>0.765999864071951</v>
      </c>
      <c r="G224" s="94"/>
      <c r="H224" s="90" t="n">
        <v>44141</v>
      </c>
    </row>
    <row r="225" customFormat="false" ht="15.75" hidden="false" customHeight="false" outlineLevel="0" collapsed="false">
      <c r="A225" s="92" t="n">
        <v>3</v>
      </c>
      <c r="B225" s="93" t="s">
        <v>121</v>
      </c>
      <c r="C225" s="94"/>
      <c r="D225" s="94" t="n">
        <v>1709</v>
      </c>
      <c r="E225" s="96"/>
      <c r="F225" s="95" t="n">
        <f aca="false">D225/H225</f>
        <v>0.0505441854962735</v>
      </c>
      <c r="G225" s="94"/>
      <c r="H225" s="94" t="n">
        <v>33812</v>
      </c>
    </row>
    <row r="226" customFormat="false" ht="15.75" hidden="false" customHeight="false" outlineLevel="0" collapsed="false">
      <c r="A226" s="92" t="n">
        <v>4</v>
      </c>
      <c r="B226" s="93" t="s">
        <v>122</v>
      </c>
      <c r="C226" s="94"/>
      <c r="D226" s="94" t="n">
        <v>29304</v>
      </c>
      <c r="E226" s="96"/>
      <c r="F226" s="95" t="n">
        <f aca="false">D226/H226</f>
        <v>17.1468695143359</v>
      </c>
      <c r="G226" s="94"/>
      <c r="H226" s="94" t="n">
        <v>1709</v>
      </c>
    </row>
    <row r="227" customFormat="false" ht="15.75" hidden="false" customHeight="false" outlineLevel="0" collapsed="false">
      <c r="A227" s="92" t="n">
        <v>5</v>
      </c>
      <c r="B227" s="93" t="s">
        <v>123</v>
      </c>
      <c r="C227" s="94"/>
      <c r="D227" s="94" t="n">
        <v>200</v>
      </c>
      <c r="E227" s="96"/>
      <c r="F227" s="95"/>
      <c r="G227" s="94"/>
      <c r="H227" s="94" t="n">
        <v>29304</v>
      </c>
    </row>
    <row r="228" customFormat="false" ht="15.75" hidden="false" customHeight="false" outlineLevel="0" collapsed="false">
      <c r="A228" s="92" t="n">
        <v>6</v>
      </c>
      <c r="B228" s="93" t="s">
        <v>124</v>
      </c>
      <c r="C228" s="94"/>
      <c r="D228" s="94" t="n">
        <v>1680</v>
      </c>
      <c r="E228" s="96"/>
      <c r="F228" s="97"/>
      <c r="G228" s="94"/>
      <c r="H228" s="94" t="n">
        <v>200</v>
      </c>
    </row>
    <row r="229" customFormat="false" ht="15.75" hidden="false" customHeight="false" outlineLevel="0" collapsed="false">
      <c r="A229" s="98" t="n">
        <v>7</v>
      </c>
      <c r="B229" s="99" t="s">
        <v>102</v>
      </c>
      <c r="C229" s="100"/>
      <c r="D229" s="100" t="n">
        <f aca="false">SUM(D230:D239)</f>
        <v>7236</v>
      </c>
      <c r="E229" s="101"/>
      <c r="F229" s="102" t="n">
        <f aca="false">D229/H229</f>
        <v>4.30714285714286</v>
      </c>
      <c r="G229" s="100"/>
      <c r="H229" s="94" t="n">
        <v>1680</v>
      </c>
    </row>
    <row r="230" customFormat="false" ht="15.75" hidden="true" customHeight="true" outlineLevel="0" collapsed="false">
      <c r="A230" s="16"/>
      <c r="B230" s="28" t="s">
        <v>103</v>
      </c>
      <c r="C230" s="29"/>
      <c r="D230" s="29" t="n">
        <v>1726</v>
      </c>
      <c r="E230" s="26" t="e">
        <f aca="false">D230/C230</f>
        <v>#DIV/0!</v>
      </c>
      <c r="F230" s="36"/>
      <c r="G230" s="29"/>
      <c r="H230" s="100" t="n">
        <f aca="false">SUM(H231:H240)</f>
        <v>7236</v>
      </c>
    </row>
    <row r="231" customFormat="false" ht="15.75" hidden="true" customHeight="true" outlineLevel="0" collapsed="false">
      <c r="A231" s="16"/>
      <c r="B231" s="28" t="s">
        <v>125</v>
      </c>
      <c r="C231" s="29"/>
      <c r="D231" s="29"/>
      <c r="E231" s="26" t="e">
        <f aca="false">D231/C231</f>
        <v>#DIV/0!</v>
      </c>
      <c r="F231" s="36"/>
      <c r="G231" s="29"/>
      <c r="H231" s="29" t="n">
        <v>1726</v>
      </c>
    </row>
    <row r="232" customFormat="false" ht="15.75" hidden="true" customHeight="true" outlineLevel="0" collapsed="false">
      <c r="A232" s="16"/>
      <c r="B232" s="28" t="s">
        <v>105</v>
      </c>
      <c r="C232" s="29"/>
      <c r="D232" s="29"/>
      <c r="E232" s="26" t="e">
        <f aca="false">D232/C232</f>
        <v>#DIV/0!</v>
      </c>
      <c r="F232" s="36"/>
      <c r="G232" s="29"/>
      <c r="H232" s="29"/>
    </row>
    <row r="233" customFormat="false" ht="15.75" hidden="true" customHeight="true" outlineLevel="0" collapsed="false">
      <c r="A233" s="16"/>
      <c r="B233" s="28" t="s">
        <v>106</v>
      </c>
      <c r="C233" s="29"/>
      <c r="D233" s="29"/>
      <c r="E233" s="26" t="e">
        <f aca="false">D233/C233</f>
        <v>#DIV/0!</v>
      </c>
      <c r="F233" s="36"/>
      <c r="G233" s="29"/>
      <c r="H233" s="29"/>
    </row>
    <row r="234" customFormat="false" ht="15.75" hidden="true" customHeight="true" outlineLevel="0" collapsed="false">
      <c r="A234" s="16"/>
      <c r="B234" s="28" t="s">
        <v>107</v>
      </c>
      <c r="C234" s="29"/>
      <c r="D234" s="29" t="n">
        <v>1249</v>
      </c>
      <c r="E234" s="26" t="e">
        <f aca="false">D234/C234</f>
        <v>#DIV/0!</v>
      </c>
      <c r="F234" s="36"/>
      <c r="G234" s="29"/>
      <c r="H234" s="29"/>
    </row>
    <row r="235" customFormat="false" ht="15.75" hidden="true" customHeight="true" outlineLevel="0" collapsed="false">
      <c r="A235" s="16"/>
      <c r="B235" s="28" t="s">
        <v>108</v>
      </c>
      <c r="C235" s="29"/>
      <c r="D235" s="29" t="n">
        <v>219</v>
      </c>
      <c r="E235" s="26" t="e">
        <f aca="false">D235/C235</f>
        <v>#DIV/0!</v>
      </c>
      <c r="F235" s="36"/>
      <c r="G235" s="29"/>
      <c r="H235" s="29" t="n">
        <v>1249</v>
      </c>
    </row>
    <row r="236" customFormat="false" ht="15.75" hidden="true" customHeight="true" outlineLevel="0" collapsed="false">
      <c r="A236" s="16"/>
      <c r="B236" s="28" t="s">
        <v>126</v>
      </c>
      <c r="C236" s="29"/>
      <c r="D236" s="29"/>
      <c r="E236" s="26"/>
      <c r="F236" s="36"/>
      <c r="G236" s="29"/>
      <c r="H236" s="29" t="n">
        <v>219</v>
      </c>
    </row>
    <row r="237" customFormat="false" ht="15.75" hidden="true" customHeight="true" outlineLevel="0" collapsed="false">
      <c r="A237" s="16"/>
      <c r="B237" s="28" t="s">
        <v>109</v>
      </c>
      <c r="C237" s="29"/>
      <c r="D237" s="29"/>
      <c r="E237" s="26" t="e">
        <f aca="false">D237/C237</f>
        <v>#DIV/0!</v>
      </c>
      <c r="F237" s="36"/>
      <c r="G237" s="29"/>
      <c r="H237" s="29"/>
    </row>
    <row r="238" customFormat="false" ht="15.75" hidden="true" customHeight="true" outlineLevel="0" collapsed="false">
      <c r="A238" s="16"/>
      <c r="B238" s="28" t="s">
        <v>110</v>
      </c>
      <c r="C238" s="29"/>
      <c r="D238" s="29" t="n">
        <v>4042</v>
      </c>
      <c r="E238" s="26" t="e">
        <f aca="false">D238/C238</f>
        <v>#DIV/0!</v>
      </c>
      <c r="F238" s="36"/>
      <c r="G238" s="29"/>
      <c r="H238" s="29"/>
    </row>
    <row r="239" customFormat="false" ht="15.75" hidden="true" customHeight="true" outlineLevel="0" collapsed="false">
      <c r="A239" s="16"/>
      <c r="B239" s="28" t="s">
        <v>111</v>
      </c>
      <c r="C239" s="29"/>
      <c r="D239" s="29"/>
      <c r="E239" s="26" t="e">
        <f aca="false">D239/C239</f>
        <v>#DIV/0!</v>
      </c>
      <c r="F239" s="36"/>
      <c r="G239" s="29"/>
      <c r="H239" s="29" t="n">
        <v>4042</v>
      </c>
    </row>
    <row r="240" customFormat="false" ht="15.75" hidden="false" customHeight="false" outlineLevel="0" collapsed="false">
      <c r="A240" s="23" t="s">
        <v>23</v>
      </c>
      <c r="B240" s="24" t="s">
        <v>31</v>
      </c>
      <c r="C240" s="25" t="n">
        <f aca="false">SUM(C241:C256)</f>
        <v>605645</v>
      </c>
      <c r="D240" s="25" t="n">
        <f aca="false">SUM(D241:D256)</f>
        <v>457813</v>
      </c>
      <c r="E240" s="26" t="n">
        <f aca="false">D240/C240</f>
        <v>0.755909815155743</v>
      </c>
      <c r="F240" s="26" t="e">
        <f aca="false">D240/H240</f>
        <v>#DIV/0!</v>
      </c>
      <c r="G240" s="25"/>
      <c r="H240" s="29"/>
      <c r="I240" s="40"/>
      <c r="J240" s="40"/>
      <c r="K240" s="40"/>
      <c r="L240" s="40"/>
      <c r="M240" s="40"/>
    </row>
    <row r="241" customFormat="false" ht="15.75" hidden="false" customHeight="false" outlineLevel="0" collapsed="false">
      <c r="A241" s="88"/>
      <c r="B241" s="103" t="s">
        <v>73</v>
      </c>
      <c r="C241" s="90"/>
      <c r="D241" s="90"/>
      <c r="E241" s="104"/>
      <c r="F241" s="105"/>
      <c r="G241" s="90"/>
      <c r="H241" s="25" t="n">
        <f aca="false">SUM(H242:H257)</f>
        <v>457813</v>
      </c>
    </row>
    <row r="242" customFormat="false" ht="15.75" hidden="false" customHeight="false" outlineLevel="0" collapsed="false">
      <c r="A242" s="106" t="n">
        <v>1</v>
      </c>
      <c r="B242" s="107" t="s">
        <v>77</v>
      </c>
      <c r="C242" s="108" t="n">
        <v>6439</v>
      </c>
      <c r="D242" s="109" t="n">
        <v>7053</v>
      </c>
      <c r="E242" s="96" t="n">
        <f aca="false">D242/C242</f>
        <v>1.09535642180463</v>
      </c>
      <c r="F242" s="95" t="e">
        <f aca="false">D242/H242</f>
        <v>#DIV/0!</v>
      </c>
      <c r="G242" s="109"/>
      <c r="H242" s="90"/>
    </row>
    <row r="243" customFormat="false" ht="15.75" hidden="false" customHeight="false" outlineLevel="0" collapsed="false">
      <c r="A243" s="106" t="n">
        <v>2</v>
      </c>
      <c r="B243" s="107" t="s">
        <v>78</v>
      </c>
      <c r="C243" s="110" t="n">
        <v>3311</v>
      </c>
      <c r="D243" s="109" t="n">
        <v>3957</v>
      </c>
      <c r="E243" s="96" t="n">
        <f aca="false">D243/C243</f>
        <v>1.19510721836303</v>
      </c>
      <c r="F243" s="95" t="n">
        <f aca="false">D243/H243</f>
        <v>0.561037856231391</v>
      </c>
      <c r="G243" s="109"/>
      <c r="H243" s="109" t="n">
        <v>7053</v>
      </c>
    </row>
    <row r="244" customFormat="false" ht="15.75" hidden="false" customHeight="false" outlineLevel="0" collapsed="false">
      <c r="A244" s="106" t="n">
        <v>3</v>
      </c>
      <c r="B244" s="107" t="s">
        <v>112</v>
      </c>
      <c r="C244" s="110" t="n">
        <v>284268</v>
      </c>
      <c r="D244" s="109" t="n">
        <v>217838</v>
      </c>
      <c r="E244" s="96" t="n">
        <f aca="false">D244/C244</f>
        <v>0.766312071706981</v>
      </c>
      <c r="F244" s="95" t="n">
        <f aca="false">D244/H244</f>
        <v>55.0513014910286</v>
      </c>
      <c r="G244" s="109"/>
      <c r="H244" s="109" t="n">
        <v>3957</v>
      </c>
    </row>
    <row r="245" customFormat="false" ht="15.75" hidden="false" customHeight="false" outlineLevel="0" collapsed="false">
      <c r="A245" s="106" t="n">
        <v>4</v>
      </c>
      <c r="B245" s="107" t="s">
        <v>113</v>
      </c>
      <c r="C245" s="110" t="n">
        <v>1530</v>
      </c>
      <c r="D245" s="109" t="n">
        <v>750</v>
      </c>
      <c r="E245" s="96" t="n">
        <f aca="false">D245/C245</f>
        <v>0.490196078431373</v>
      </c>
      <c r="F245" s="95" t="n">
        <f aca="false">D245/H245</f>
        <v>0.00344292547673041</v>
      </c>
      <c r="G245" s="109"/>
      <c r="H245" s="109" t="n">
        <v>217838</v>
      </c>
    </row>
    <row r="246" customFormat="false" ht="15.75" hidden="false" customHeight="false" outlineLevel="0" collapsed="false">
      <c r="A246" s="106" t="n">
        <v>5</v>
      </c>
      <c r="B246" s="107" t="s">
        <v>114</v>
      </c>
      <c r="C246" s="110" t="n">
        <v>8725</v>
      </c>
      <c r="D246" s="109" t="n">
        <v>7791</v>
      </c>
      <c r="E246" s="96" t="n">
        <f aca="false">D246/C246</f>
        <v>0.892951289398281</v>
      </c>
      <c r="F246" s="95" t="n">
        <f aca="false">D246/H246</f>
        <v>10.388</v>
      </c>
      <c r="G246" s="109"/>
      <c r="H246" s="109" t="n">
        <v>750</v>
      </c>
    </row>
    <row r="247" customFormat="false" ht="15.75" hidden="false" customHeight="false" outlineLevel="0" collapsed="false">
      <c r="A247" s="106" t="n">
        <v>6</v>
      </c>
      <c r="B247" s="107" t="s">
        <v>81</v>
      </c>
      <c r="C247" s="110" t="n">
        <v>150</v>
      </c>
      <c r="D247" s="109" t="n">
        <v>53</v>
      </c>
      <c r="E247" s="96" t="n">
        <f aca="false">D247/C247</f>
        <v>0.353333333333333</v>
      </c>
      <c r="F247" s="95"/>
      <c r="G247" s="109"/>
      <c r="H247" s="109" t="n">
        <v>7791</v>
      </c>
    </row>
    <row r="248" customFormat="false" ht="15.75" hidden="false" customHeight="false" outlineLevel="0" collapsed="false">
      <c r="A248" s="106" t="n">
        <v>7</v>
      </c>
      <c r="B248" s="107" t="s">
        <v>82</v>
      </c>
      <c r="C248" s="110" t="n">
        <v>3627</v>
      </c>
      <c r="D248" s="109" t="n">
        <v>4289</v>
      </c>
      <c r="E248" s="96" t="n">
        <f aca="false">D248/C248</f>
        <v>1.1825199889716</v>
      </c>
      <c r="F248" s="95" t="n">
        <f aca="false">D248/H248</f>
        <v>80.9245283018868</v>
      </c>
      <c r="G248" s="109"/>
      <c r="H248" s="109" t="n">
        <v>53</v>
      </c>
    </row>
    <row r="249" customFormat="false" ht="15.75" hidden="false" customHeight="false" outlineLevel="0" collapsed="false">
      <c r="A249" s="106" t="n">
        <v>8</v>
      </c>
      <c r="B249" s="107" t="s">
        <v>83</v>
      </c>
      <c r="C249" s="110" t="n">
        <v>2002</v>
      </c>
      <c r="D249" s="109" t="n">
        <v>1523</v>
      </c>
      <c r="E249" s="96" t="n">
        <f aca="false">D249/C249</f>
        <v>0.760739260739261</v>
      </c>
      <c r="F249" s="95" t="n">
        <f aca="false">D249/H249</f>
        <v>0.355094427605502</v>
      </c>
      <c r="G249" s="109"/>
      <c r="H249" s="109" t="n">
        <v>4289</v>
      </c>
    </row>
    <row r="250" customFormat="false" ht="15.75" hidden="false" customHeight="false" outlineLevel="0" collapsed="false">
      <c r="A250" s="106" t="n">
        <v>9</v>
      </c>
      <c r="B250" s="107" t="s">
        <v>84</v>
      </c>
      <c r="C250" s="110" t="n">
        <v>2762</v>
      </c>
      <c r="D250" s="109" t="n">
        <v>1603</v>
      </c>
      <c r="E250" s="96" t="n">
        <f aca="false">D250/C250</f>
        <v>0.580376538740044</v>
      </c>
      <c r="F250" s="95" t="n">
        <f aca="false">D250/H250</f>
        <v>1.05252790544977</v>
      </c>
      <c r="G250" s="109"/>
      <c r="H250" s="109" t="n">
        <v>1523</v>
      </c>
    </row>
    <row r="251" customFormat="false" ht="15.75" hidden="false" customHeight="false" outlineLevel="0" collapsed="false">
      <c r="A251" s="106" t="n">
        <v>10</v>
      </c>
      <c r="B251" s="107" t="s">
        <v>85</v>
      </c>
      <c r="C251" s="110" t="n">
        <v>83687</v>
      </c>
      <c r="D251" s="109" t="n">
        <v>81116</v>
      </c>
      <c r="E251" s="96" t="n">
        <f aca="false">D251/C251</f>
        <v>0.969278382544481</v>
      </c>
      <c r="F251" s="95" t="n">
        <f aca="false">D251/H251</f>
        <v>50.6026200873362</v>
      </c>
      <c r="G251" s="109"/>
      <c r="H251" s="109" t="n">
        <v>1603</v>
      </c>
    </row>
    <row r="252" customFormat="false" ht="15.75" hidden="false" customHeight="false" outlineLevel="0" collapsed="false">
      <c r="A252" s="106" t="n">
        <v>11</v>
      </c>
      <c r="B252" s="107" t="s">
        <v>86</v>
      </c>
      <c r="C252" s="110" t="n">
        <v>83941</v>
      </c>
      <c r="D252" s="109" t="n">
        <v>36078</v>
      </c>
      <c r="E252" s="96" t="n">
        <f aca="false">D252/C252</f>
        <v>0.429801884657081</v>
      </c>
      <c r="F252" s="95" t="n">
        <f aca="false">D252/H252</f>
        <v>0.444770452191923</v>
      </c>
      <c r="G252" s="109"/>
      <c r="H252" s="109" t="n">
        <v>81116</v>
      </c>
    </row>
    <row r="253" customFormat="false" ht="15.75" hidden="false" customHeight="false" outlineLevel="0" collapsed="false">
      <c r="A253" s="106" t="n">
        <v>12</v>
      </c>
      <c r="B253" s="107" t="s">
        <v>87</v>
      </c>
      <c r="C253" s="110" t="n">
        <v>5105</v>
      </c>
      <c r="D253" s="109" t="n">
        <v>2396</v>
      </c>
      <c r="E253" s="96" t="n">
        <f aca="false">D253/C253</f>
        <v>0.469343780607248</v>
      </c>
      <c r="F253" s="95" t="n">
        <f aca="false">D253/H253</f>
        <v>0.0664116636177172</v>
      </c>
      <c r="G253" s="109"/>
      <c r="H253" s="109" t="n">
        <v>36078</v>
      </c>
    </row>
    <row r="254" customFormat="false" ht="15.75" hidden="false" customHeight="false" outlineLevel="0" collapsed="false">
      <c r="A254" s="106" t="n">
        <v>13</v>
      </c>
      <c r="B254" s="107" t="s">
        <v>88</v>
      </c>
      <c r="C254" s="110" t="n">
        <v>117972</v>
      </c>
      <c r="D254" s="109" t="n">
        <v>82171</v>
      </c>
      <c r="E254" s="96" t="n">
        <f aca="false">D254/C254</f>
        <v>0.696529685010002</v>
      </c>
      <c r="F254" s="95" t="n">
        <f aca="false">D254/H254</f>
        <v>34.2950751252087</v>
      </c>
      <c r="G254" s="109"/>
      <c r="H254" s="109" t="n">
        <v>2396</v>
      </c>
    </row>
    <row r="255" customFormat="false" ht="15.75" hidden="false" customHeight="false" outlineLevel="0" collapsed="false">
      <c r="A255" s="106" t="n">
        <v>14</v>
      </c>
      <c r="B255" s="107" t="s">
        <v>115</v>
      </c>
      <c r="C255" s="110"/>
      <c r="D255" s="94"/>
      <c r="E255" s="96"/>
      <c r="F255" s="97"/>
      <c r="G255" s="94"/>
      <c r="H255" s="109" t="n">
        <v>82171</v>
      </c>
    </row>
    <row r="256" customFormat="false" ht="15.75" hidden="false" customHeight="false" outlineLevel="0" collapsed="false">
      <c r="A256" s="111" t="n">
        <v>15</v>
      </c>
      <c r="B256" s="112" t="s">
        <v>90</v>
      </c>
      <c r="C256" s="113" t="n">
        <v>2126</v>
      </c>
      <c r="D256" s="100" t="n">
        <v>11195</v>
      </c>
      <c r="E256" s="101" t="n">
        <f aca="false">D256/C256</f>
        <v>5.26575729068674</v>
      </c>
      <c r="F256" s="102" t="e">
        <f aca="false">D256/H256</f>
        <v>#DIV/0!</v>
      </c>
      <c r="G256" s="114"/>
      <c r="H256" s="94"/>
    </row>
    <row r="257" customFormat="false" ht="15.75" hidden="false" customHeight="false" outlineLevel="0" collapsed="false">
      <c r="A257" s="23" t="s">
        <v>25</v>
      </c>
      <c r="B257" s="24" t="s">
        <v>32</v>
      </c>
      <c r="C257" s="29" t="n">
        <v>9084</v>
      </c>
      <c r="D257" s="34" t="n">
        <v>0</v>
      </c>
      <c r="E257" s="41"/>
      <c r="F257" s="41"/>
      <c r="G257" s="34"/>
      <c r="H257" s="100" t="n">
        <v>11195</v>
      </c>
    </row>
    <row r="258" customFormat="false" ht="31.5" hidden="false" customHeight="false" outlineLevel="0" collapsed="false">
      <c r="A258" s="23" t="s">
        <v>35</v>
      </c>
      <c r="B258" s="24" t="s">
        <v>116</v>
      </c>
      <c r="C258" s="29" t="n">
        <v>2600</v>
      </c>
      <c r="D258" s="34"/>
      <c r="E258" s="41"/>
      <c r="F258" s="41"/>
      <c r="G258" s="34"/>
      <c r="H258" s="34" t="n">
        <v>0</v>
      </c>
    </row>
    <row r="259" customFormat="false" ht="15.75" hidden="false" customHeight="false" outlineLevel="0" collapsed="false">
      <c r="A259" s="23" t="s">
        <v>60</v>
      </c>
      <c r="B259" s="24" t="s">
        <v>36</v>
      </c>
      <c r="C259" s="29"/>
      <c r="D259" s="34" t="n">
        <v>3153</v>
      </c>
      <c r="E259" s="41"/>
      <c r="F259" s="30" t="e">
        <f aca="false">D259/H259</f>
        <v>#DIV/0!</v>
      </c>
      <c r="G259" s="34"/>
      <c r="H259" s="34"/>
    </row>
    <row r="260" customFormat="false" ht="15.75" hidden="false" customHeight="false" outlineLevel="0" collapsed="false">
      <c r="A260" s="23" t="s">
        <v>62</v>
      </c>
      <c r="B260" s="24" t="s">
        <v>91</v>
      </c>
      <c r="C260" s="29"/>
      <c r="D260" s="34" t="n">
        <v>7693</v>
      </c>
      <c r="E260" s="41"/>
      <c r="F260" s="30" t="n">
        <f aca="false">D260/H260</f>
        <v>2.43989850935617</v>
      </c>
      <c r="G260" s="34"/>
      <c r="H260" s="34" t="n">
        <v>3153</v>
      </c>
    </row>
    <row r="261" customFormat="false" ht="31.5" hidden="true" customHeight="true" outlineLevel="0" collapsed="false">
      <c r="A261" s="23" t="s">
        <v>15</v>
      </c>
      <c r="B261" s="24" t="s">
        <v>127</v>
      </c>
      <c r="C261" s="115" t="n">
        <f aca="false">C262+C263+C264</f>
        <v>0</v>
      </c>
      <c r="D261" s="115" t="n">
        <f aca="false">D262+D263+D264</f>
        <v>0</v>
      </c>
      <c r="E261" s="41"/>
      <c r="F261" s="41"/>
      <c r="G261" s="34"/>
      <c r="H261" s="34" t="n">
        <v>7693</v>
      </c>
    </row>
    <row r="262" customFormat="false" ht="15.75" hidden="true" customHeight="true" outlineLevel="0" collapsed="false">
      <c r="A262" s="23"/>
      <c r="B262" s="116" t="s">
        <v>128</v>
      </c>
      <c r="C262" s="29"/>
      <c r="D262" s="34"/>
      <c r="E262" s="41"/>
      <c r="F262" s="41"/>
      <c r="G262" s="34"/>
      <c r="H262" s="115" t="n">
        <f aca="false">H263+H264+H265</f>
        <v>0</v>
      </c>
    </row>
    <row r="263" customFormat="false" ht="15.75" hidden="true" customHeight="true" outlineLevel="0" collapsed="false">
      <c r="A263" s="23"/>
      <c r="B263" s="116" t="s">
        <v>129</v>
      </c>
      <c r="C263" s="29"/>
      <c r="D263" s="34"/>
      <c r="E263" s="41"/>
      <c r="F263" s="41"/>
      <c r="G263" s="34"/>
      <c r="H263" s="34"/>
    </row>
    <row r="264" customFormat="false" ht="15.75" hidden="true" customHeight="true" outlineLevel="0" collapsed="false">
      <c r="A264" s="23"/>
      <c r="B264" s="116" t="s">
        <v>130</v>
      </c>
      <c r="C264" s="29"/>
      <c r="D264" s="34"/>
      <c r="E264" s="41"/>
      <c r="F264" s="41"/>
      <c r="G264" s="34"/>
      <c r="H264" s="34"/>
    </row>
    <row r="265" customFormat="false" ht="47.25" hidden="false" customHeight="false" outlineLevel="0" collapsed="false">
      <c r="A265" s="10" t="s">
        <v>15</v>
      </c>
      <c r="B265" s="24" t="s">
        <v>92</v>
      </c>
      <c r="C265" s="29"/>
      <c r="D265" s="29"/>
      <c r="E265" s="36"/>
      <c r="F265" s="36"/>
      <c r="G265" s="29"/>
      <c r="H265" s="34"/>
    </row>
    <row r="266" customFormat="false" ht="102" hidden="false" customHeight="true" outlineLevel="0" collapsed="false">
      <c r="A266" s="117" t="n">
        <v>1</v>
      </c>
      <c r="B266" s="118" t="s">
        <v>93</v>
      </c>
      <c r="C266" s="90"/>
      <c r="D266" s="90"/>
      <c r="E266" s="105"/>
      <c r="F266" s="105"/>
      <c r="G266" s="119" t="s">
        <v>117</v>
      </c>
      <c r="H266" s="29"/>
    </row>
    <row r="267" customFormat="false" ht="31.5" hidden="false" customHeight="false" outlineLevel="0" collapsed="false">
      <c r="A267" s="106" t="n">
        <v>2</v>
      </c>
      <c r="B267" s="120" t="s">
        <v>94</v>
      </c>
      <c r="C267" s="109"/>
      <c r="D267" s="109"/>
      <c r="E267" s="108"/>
      <c r="F267" s="108"/>
      <c r="G267" s="109"/>
      <c r="H267" s="90"/>
    </row>
    <row r="268" customFormat="false" ht="63.75" hidden="false" customHeight="true" outlineLevel="0" collapsed="false">
      <c r="A268" s="111" t="n">
        <v>3</v>
      </c>
      <c r="B268" s="121" t="s">
        <v>95</v>
      </c>
      <c r="C268" s="114"/>
      <c r="D268" s="114"/>
      <c r="E268" s="122"/>
      <c r="F268" s="122"/>
      <c r="G268" s="123" t="s">
        <v>118</v>
      </c>
      <c r="H268" s="109"/>
    </row>
    <row r="269" customFormat="false" ht="15.75" hidden="false" customHeight="false" outlineLevel="0" collapsed="false">
      <c r="H269" s="114"/>
    </row>
  </sheetData>
  <mergeCells count="51">
    <mergeCell ref="E1:G1"/>
    <mergeCell ref="A3:G3"/>
    <mergeCell ref="A4:G4"/>
    <mergeCell ref="E5:G5"/>
    <mergeCell ref="A6:A8"/>
    <mergeCell ref="B6:B8"/>
    <mergeCell ref="C6:C8"/>
    <mergeCell ref="D6:D8"/>
    <mergeCell ref="E6:F6"/>
    <mergeCell ref="G6:G8"/>
    <mergeCell ref="H6:H8"/>
    <mergeCell ref="E7:E8"/>
    <mergeCell ref="F7:F8"/>
    <mergeCell ref="A78:B78"/>
    <mergeCell ref="F78:G78"/>
    <mergeCell ref="A80:G80"/>
    <mergeCell ref="F82:G82"/>
    <mergeCell ref="A83:A85"/>
    <mergeCell ref="B83:B85"/>
    <mergeCell ref="C83:C85"/>
    <mergeCell ref="D83:D85"/>
    <mergeCell ref="E83:F83"/>
    <mergeCell ref="G83:G85"/>
    <mergeCell ref="E84:E85"/>
    <mergeCell ref="F84:F85"/>
    <mergeCell ref="H84:H86"/>
    <mergeCell ref="A134:B134"/>
    <mergeCell ref="F134:G134"/>
    <mergeCell ref="A136:G136"/>
    <mergeCell ref="F138:G138"/>
    <mergeCell ref="A139:A141"/>
    <mergeCell ref="B139:B141"/>
    <mergeCell ref="C139:C141"/>
    <mergeCell ref="D139:D141"/>
    <mergeCell ref="E139:F139"/>
    <mergeCell ref="G139:G141"/>
    <mergeCell ref="E140:E141"/>
    <mergeCell ref="F140:F141"/>
    <mergeCell ref="H140:H142"/>
    <mergeCell ref="F211:G211"/>
    <mergeCell ref="A213:G213"/>
    <mergeCell ref="F215:G215"/>
    <mergeCell ref="A216:A218"/>
    <mergeCell ref="B216:B218"/>
    <mergeCell ref="C216:C218"/>
    <mergeCell ref="D216:D218"/>
    <mergeCell ref="E216:F216"/>
    <mergeCell ref="G216:G218"/>
    <mergeCell ref="E217:E218"/>
    <mergeCell ref="F217:F218"/>
    <mergeCell ref="H217:H219"/>
  </mergeCells>
  <printOptions headings="false" gridLines="false" gridLinesSet="true" horizontalCentered="false" verticalCentered="false"/>
  <pageMargins left="0.709722222222222" right="0.420138888888889" top="0.9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3:52:53Z</dcterms:created>
  <dc:creator>GiGa</dc:creator>
  <dc:description/>
  <dc:language>en-US</dc:language>
  <cp:lastModifiedBy>GiGa</cp:lastModifiedBy>
  <cp:lastPrinted>2023-04-18T00:36:24Z</cp:lastPrinted>
  <dcterms:modified xsi:type="dcterms:W3CDTF">2023-10-04T12:18:08Z</dcterms:modified>
  <cp:revision>0</cp:revision>
  <dc:subject/>
  <dc:title/>
</cp:coreProperties>
</file>